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 2020" sheetId="1" state="visible" r:id="rId2"/>
  </sheets>
  <definedNames>
    <definedName function="false" hidden="false" localSheetId="0" name="_xlnm.Print_Titles" vbProcedure="false">'dochody 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2">
  <si>
    <t xml:space="preserve">SZCZEGÓŁOWE WYKONANIE </t>
  </si>
  <si>
    <t xml:space="preserve">DOCHODÓW ZA  2020 ROKU</t>
  </si>
  <si>
    <t xml:space="preserve">Klasyfikacja budżetowa dział/rozdział/§</t>
  </si>
  <si>
    <t xml:space="preserve">Nazwa</t>
  </si>
  <si>
    <t xml:space="preserve">Plan z uchwały Rady Gminy Nr XII/98/2019</t>
  </si>
  <si>
    <t xml:space="preserve">Plan po zmianach</t>
  </si>
  <si>
    <t xml:space="preserve">Wykonanie</t>
  </si>
  <si>
    <t xml:space="preserve">%</t>
  </si>
  <si>
    <t xml:space="preserve">D O C H O D Y   O G Ó Ł E M </t>
  </si>
  <si>
    <t xml:space="preserve">DOCHODY BIEŻĄCE</t>
  </si>
  <si>
    <t xml:space="preserve">DOCHODY MAJĄTKOWE W TYM:</t>
  </si>
  <si>
    <t xml:space="preserve">dochody ze sprzedaży mająt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330</t>
  </si>
  <si>
    <t xml:space="preserve">Dotacje celowe otrzymane z budżetu
 państwa na realizację inwestycji i 
zakupów inwestycyjnych własnych 
gmin (związków gmin)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 finansów publicznych oraz innych umów     
o podobnym charakterz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2010</t>
  </si>
  <si>
    <t xml:space="preserve">Dotacja na real. zadan zleconych</t>
  </si>
  <si>
    <t xml:space="preserve">020</t>
  </si>
  <si>
    <t xml:space="preserve">LEŚNICTWO</t>
  </si>
  <si>
    <t xml:space="preserve">02095</t>
  </si>
  <si>
    <t xml:space="preserve">Wpływy z usług - czynsz dzierżawny</t>
  </si>
  <si>
    <t xml:space="preserve">600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6350</t>
  </si>
  <si>
    <t xml:space="preserve">Środki otrzymane z państwowych
 funduszy celowych na finansowanie
 lub dofinansowanie kosztów realizacji inwestycji i zakupów inwestycyjnych jednostek sektora finansów publicz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ieczyste użytkowanie</t>
  </si>
  <si>
    <t xml:space="preserve">0490</t>
  </si>
  <si>
    <t xml:space="preserve">Wpływy z innych lokalnych opłat
 pobieranych przez jednostki samorządu terytorialnego na podstawie odrębnych ustaw</t>
  </si>
  <si>
    <t xml:space="preserve">0550</t>
  </si>
  <si>
    <t xml:space="preserve">Wpływy z opłat z tytułu użytkowania wieczystego nieruchomości</t>
  </si>
  <si>
    <t xml:space="preserve">0640</t>
  </si>
  <si>
    <t xml:space="preserve">Wpływy z tytułu kosztów
 egzekucyjnych, opłaty komorniczej ikosztów upomnień</t>
  </si>
  <si>
    <t xml:space="preserve">Wpływy z najmu i dzierżawy</t>
  </si>
  <si>
    <t xml:space="preserve">0760</t>
  </si>
  <si>
    <t xml:space="preserve">Wpływy z tytułu przekształcenia prawa użytkowania wieczystego przysługującego 
osobom fizycznym w prawo 
własności</t>
  </si>
  <si>
    <t xml:space="preserve">0770</t>
  </si>
  <si>
    <t xml:space="preserve">Wpływy ze sprzedaży składników majątkowych</t>
  </si>
  <si>
    <t xml:space="preserve">0920</t>
  </si>
  <si>
    <t xml:space="preserve">pozostałe odsetki</t>
  </si>
  <si>
    <t xml:space="preserve">70095</t>
  </si>
  <si>
    <t xml:space="preserve">Wpływy z tytułu kosztów egzekucyjnych, opłaty komorniczej i kosztów upomnień</t>
  </si>
  <si>
    <t xml:space="preserve">Wpływy z usług - czynsz, C.O.</t>
  </si>
  <si>
    <t xml:space="preserve">Pozostałe odsetki</t>
  </si>
  <si>
    <t xml:space="preserve">710</t>
  </si>
  <si>
    <t xml:space="preserve">DZIAŁALNOŚĆ USŁUGOWA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a celowa na zadania zlecone</t>
  </si>
  <si>
    <t xml:space="preserve">2360</t>
  </si>
  <si>
    <t xml:space="preserve">Dochody jst zw. z real. zadań zleconych</t>
  </si>
  <si>
    <t xml:space="preserve">75023</t>
  </si>
  <si>
    <t xml:space="preserve">URZĘDY GMIN</t>
  </si>
  <si>
    <t xml:space="preserve">0570</t>
  </si>
  <si>
    <t xml:space="preserve">Wpływy z tytułu grzywien,
mandatów i innych kar pieniężnych 
od osób fizycznych</t>
  </si>
  <si>
    <t xml:space="preserve">Usługi pozostałe</t>
  </si>
  <si>
    <t xml:space="preserve">0950</t>
  </si>
  <si>
    <t xml:space="preserve">Wpływy z tytułu kar 
i odszkodowań wynikających 
z umów</t>
  </si>
  <si>
    <t xml:space="preserve">Pozostałe dochody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75056</t>
  </si>
  <si>
    <t xml:space="preserve">Spis powszechny i inne</t>
  </si>
  <si>
    <t xml:space="preserve">751</t>
  </si>
  <si>
    <t xml:space="preserve">URZĘDY NACZELNYCH ORGANÓW WŁADZY PAŃSTW., ...</t>
  </si>
  <si>
    <t xml:space="preserve">75101</t>
  </si>
  <si>
    <t xml:space="preserve">75107</t>
  </si>
  <si>
    <t xml:space="preserve">Wybory na prezydenta RP</t>
  </si>
  <si>
    <t xml:space="preserve">75109</t>
  </si>
  <si>
    <t xml:space="preserve">Wybory do Rad Gmin, powiatów….</t>
  </si>
  <si>
    <t xml:space="preserve">756</t>
  </si>
  <si>
    <t xml:space="preserve">DOCHODY OD OS. PRAWNYCH, OS. FIZ., I INNYCH JEDN.</t>
  </si>
  <si>
    <t xml:space="preserve">75601</t>
  </si>
  <si>
    <t xml:space="preserve">WPŁ. Z POD. DOCHOD. OD SOÓB FIZYCZNYCH (ZAS. OGÓLNE, KARTA PODAT., RYCZAŁT)</t>
  </si>
  <si>
    <t xml:space="preserve">0350</t>
  </si>
  <si>
    <t xml:space="preserve">Wpływ pod.doch.os.fiz.-podatek w formie karty podatkowej</t>
  </si>
  <si>
    <t xml:space="preserve">75615</t>
  </si>
  <si>
    <t xml:space="preserve">WPŁ. Z POD. ROLNEGO, LEŚNEGO, PCC, SPADKÓW I DAROWIZN ORAZ POD. I OPŁ. LOKALNYCH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.cywilno-prawnych</t>
  </si>
  <si>
    <t xml:space="preserve">0910</t>
  </si>
  <si>
    <t xml:space="preserve">Odsetki od nieterminowych wpłat z tyt. podat. i opłat</t>
  </si>
  <si>
    <t xml:space="preserve">2680</t>
  </si>
  <si>
    <t xml:space="preserve">Rekompensaty utraconych dochodów w pod. i opł. lokalnych</t>
  </si>
  <si>
    <t xml:space="preserve">75616</t>
  </si>
  <si>
    <t xml:space="preserve">WPŁ. Z POD. ROLNEGO, LEŚNEGO, PCC, SPADKÓW I DAROWIZN ORAZ POD. I OPŁ.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. Z INNYCH OPŁ. STAN. DOCHODY JST.</t>
  </si>
  <si>
    <t xml:space="preserve">0410</t>
  </si>
  <si>
    <t xml:space="preserve">Opłata skarbowa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.</t>
  </si>
  <si>
    <t xml:space="preserve">0590</t>
  </si>
  <si>
    <t xml:space="preserve">Wpływy z opłat za koncesje i licencje</t>
  </si>
  <si>
    <t xml:space="preserve">75621</t>
  </si>
  <si>
    <t xml:space="preserve">UDZIAŁY GMIN W PODATKACH STAN. DOCHÓD BUDŻETU PAŃST.</t>
  </si>
  <si>
    <t xml:space="preserve">0010</t>
  </si>
  <si>
    <t xml:space="preserve">Udziały pod. doch.od osób fizycz.</t>
  </si>
  <si>
    <t xml:space="preserve">0020</t>
  </si>
  <si>
    <t xml:space="preserve">Udziały pod. doch.od osób prawnych</t>
  </si>
  <si>
    <t xml:space="preserve">758</t>
  </si>
  <si>
    <t xml:space="preserve">RÓŻNE ROZLICZENIA</t>
  </si>
  <si>
    <t xml:space="preserve">75801</t>
  </si>
  <si>
    <t xml:space="preserve">CZĘŚĆ OŚWIATOWA SUBW. OGÓLNEJ</t>
  </si>
  <si>
    <t xml:space="preserve">2920</t>
  </si>
  <si>
    <t xml:space="preserve">Subwencja ogólna  z budżetu
 państwa</t>
  </si>
  <si>
    <t xml:space="preserve">75807</t>
  </si>
  <si>
    <t xml:space="preserve">CZĘŚĆ WYRÓWNAWCZA SUBW. OGÓLNEJ</t>
  </si>
  <si>
    <t xml:space="preserve">Subwencja ogólna  z budżetu 
państwa</t>
  </si>
  <si>
    <t xml:space="preserve">75814</t>
  </si>
  <si>
    <t xml:space="preserve">RÓŻNE ROZLICZENIA FINANSOWE</t>
  </si>
  <si>
    <t xml:space="preserve">Dotacja celowa na zadania włas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07</t>
  </si>
  <si>
    <t xml:space="preserve">Środki na dofinansowanie własnych zadań bieżących gmin (związków gmin), powiatów (związków powiatów), samorządów województw, pozyskane z innych źródeł</t>
  </si>
  <si>
    <t xml:space="preserve">80103</t>
  </si>
  <si>
    <t xml:space="preserve">ODDZIAŁY PRZEDSZKOLNE</t>
  </si>
  <si>
    <t xml:space="preserve">2030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Pozostałe dochody </t>
  </si>
  <si>
    <t xml:space="preserve">80148</t>
  </si>
  <si>
    <t xml:space="preserve">STOŁÓWKI SZKOLNE</t>
  </si>
  <si>
    <t xml:space="preserve">Wpłaty z usług</t>
  </si>
  <si>
    <t xml:space="preserve">Zapewnienie uczniom prawa do bezpłatnego dostępu do podręczników, materiałów edukacyjnych lub materiałów ćwiczeniowych</t>
  </si>
  <si>
    <t xml:space="preserve">Dotacja celowa - zadania zlecone</t>
  </si>
  <si>
    <t xml:space="preserve">852</t>
  </si>
  <si>
    <t xml:space="preserve">POMOC SPOŁECZNA</t>
  </si>
  <si>
    <t xml:space="preserve">85213</t>
  </si>
  <si>
    <t xml:space="preserve">SKŁADKI NA UBEZP. ZDROWOTNE  ZA OSOB. POBIER. ŚWIADCZ.</t>
  </si>
  <si>
    <t xml:space="preserve">85214</t>
  </si>
  <si>
    <t xml:space="preserve">ZASIŁKI I POMOC W NATURZE ORAZ SKŁ. NA UBEZP. SPOŁ.</t>
  </si>
  <si>
    <t xml:space="preserve">85215</t>
  </si>
  <si>
    <t xml:space="preserve">DODATKI MIESZKANIOWE</t>
  </si>
  <si>
    <t xml:space="preserve">85216</t>
  </si>
  <si>
    <t xml:space="preserve">ZASIŁKI RODZINNE,PIELĘGNACYJNE I WYCHOWAWCZE</t>
  </si>
  <si>
    <t xml:space="preserve">85219</t>
  </si>
  <si>
    <t xml:space="preserve">OŚRODKI POMOCY SPOŁECZNEJ</t>
  </si>
  <si>
    <t xml:space="preserve">Dotacja celowa - zad.własne</t>
  </si>
  <si>
    <t xml:space="preserve">85228</t>
  </si>
  <si>
    <t xml:space="preserve">USŁUGI OPIEKUŃCZE I SPECJALISTYCZNE</t>
  </si>
  <si>
    <t xml:space="preserve">85230</t>
  </si>
  <si>
    <t xml:space="preserve">POMOC W ZAKRESIE
 DOŻYWIANIA</t>
  </si>
  <si>
    <t xml:space="preserve">Dot.cel.zad.własne-pozost.działal.dożywianie uczni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ŚWIADCZENIA WYCHOWAWCZE</t>
  </si>
  <si>
    <t xml:space="preserve">2060</t>
  </si>
  <si>
    <t xml:space="preserve">85502</t>
  </si>
  <si>
    <t xml:space="preserve">ŚWIADCZENIA RODZINNE</t>
  </si>
  <si>
    <t xml:space="preserve">0980</t>
  </si>
  <si>
    <t xml:space="preserve">Wpływy z tytułu zwrotów wypłaconych świadczeń alimentacyjnych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 ubezpieczenie zdrowotneo płacane za osoby pobierające niektóre świadczenia rodzinne, zgodnie z przepisami ustawy o świadczeniach rodzinnych oraz za osoby pobierające zasiłki dla opiekunów, zgodnie z przepisami  ustawy z dnia 4 kwietnia 2014 r. o 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2460</t>
  </si>
  <si>
    <t xml:space="preserve">Środki otrzymane od pozostałych
 jednostek zaliczanych do sektora 
finansów publicznych na realizację
 zadań bieżących jednostek
 zaliczanych do sektora finansów 
publicznych</t>
  </si>
  <si>
    <t xml:space="preserve">90019</t>
  </si>
  <si>
    <t xml:space="preserve">90019- Wpływy i wydatki zwiazane z gromadzeniem środków z opłat i kar za korzystanie ze środowiska</t>
  </si>
  <si>
    <t xml:space="preserve">90020</t>
  </si>
  <si>
    <t xml:space="preserve">Wpływy i wydatki zwiazane z gromadzeniem środków z opł. produkt.</t>
  </si>
  <si>
    <t xml:space="preserve">0400</t>
  </si>
  <si>
    <t xml:space="preserve">Wpływy z opłaty produktowej</t>
  </si>
  <si>
    <t xml:space="preserve">90095</t>
  </si>
  <si>
    <t xml:space="preserve">plan</t>
  </si>
  <si>
    <t xml:space="preserve">PLAN P/Z</t>
  </si>
  <si>
    <t xml:space="preserve">WYKONANIE</t>
  </si>
  <si>
    <t xml:space="preserve">własne</t>
  </si>
  <si>
    <t xml:space="preserve">dot. Cel na zad. Własne inw</t>
  </si>
  <si>
    <t xml:space="preserve">dot na zad. Wł i zlecone</t>
  </si>
  <si>
    <t xml:space="preserve">subwencje</t>
  </si>
  <si>
    <t xml:space="preserve">śr z innych źr</t>
  </si>
  <si>
    <t xml:space="preserve">Wójt Gminy
 Marcin Krajewski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_-* #,##0\ _z_ł_-;\-* #,##0\ _z_ł_-;_-* \-??\ _z_ł_-;_-@_-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2" width="32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3" width="13.7"/>
    <col collapsed="false" customWidth="true" hidden="false" outlineLevel="0" max="8" min="8" style="2" width="9.7"/>
    <col collapsed="false" customWidth="true" hidden="false" outlineLevel="0" max="9" min="9" style="2" width="15.13"/>
    <col collapsed="false" customWidth="true" hidden="false" outlineLevel="0" max="10" min="10" style="2" width="12.7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3.5" hidden="false" customHeight="false" outlineLevel="0" collapsed="false"/>
    <row r="5" s="13" customFormat="true" ht="44.25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2" t="s">
        <v>6</v>
      </c>
      <c r="H5" s="10" t="s">
        <v>7</v>
      </c>
    </row>
    <row r="6" customFormat="false" ht="41.25" hidden="false" customHeight="true" outlineLevel="0" collapsed="false">
      <c r="A6" s="9"/>
      <c r="B6" s="9"/>
      <c r="C6" s="9"/>
      <c r="D6" s="10"/>
      <c r="E6" s="11"/>
      <c r="F6" s="11"/>
      <c r="G6" s="12"/>
      <c r="H6" s="10"/>
    </row>
    <row r="7" customFormat="false" ht="43.5" hidden="false" customHeight="true" outlineLevel="0" collapsed="false">
      <c r="A7" s="14"/>
      <c r="B7" s="14"/>
      <c r="C7" s="14"/>
      <c r="D7" s="15" t="s">
        <v>8</v>
      </c>
      <c r="E7" s="16" t="n">
        <f aca="false">SUM(E8:E9)</f>
        <v>34897698</v>
      </c>
      <c r="F7" s="16" t="n">
        <f aca="false">SUM(F12+F20+F29+F44+F47+F60+F67+F98+F107+F123+F139+F159+F23+F142)</f>
        <v>34562763.14</v>
      </c>
      <c r="G7" s="17" t="n">
        <f aca="false">SUM(G12+G20+G29+G44+G47+G60+G67+G98+G107+G123+G139+G159+G23+G142)</f>
        <v>34815486.18</v>
      </c>
      <c r="H7" s="18" t="n">
        <f aca="false">G7/F7*100</f>
        <v>100.731200335391</v>
      </c>
    </row>
    <row r="8" customFormat="false" ht="30.75" hidden="false" customHeight="true" outlineLevel="0" collapsed="false">
      <c r="A8" s="14"/>
      <c r="B8" s="14"/>
      <c r="C8" s="14"/>
      <c r="D8" s="19" t="s">
        <v>9</v>
      </c>
      <c r="E8" s="20" t="n">
        <v>30080156</v>
      </c>
      <c r="F8" s="21" t="n">
        <v>32077508.59</v>
      </c>
      <c r="G8" s="22" t="n">
        <v>32113933.76</v>
      </c>
      <c r="H8" s="23" t="n">
        <f aca="false">G8/F8*100</f>
        <v>100.113553613111</v>
      </c>
    </row>
    <row r="9" customFormat="false" ht="44.25" hidden="false" customHeight="true" outlineLevel="0" collapsed="false">
      <c r="A9" s="14"/>
      <c r="B9" s="14"/>
      <c r="C9" s="14"/>
      <c r="D9" s="19" t="s">
        <v>10</v>
      </c>
      <c r="E9" s="20" t="n">
        <v>4817542</v>
      </c>
      <c r="F9" s="21" t="n">
        <v>2485254.55</v>
      </c>
      <c r="G9" s="22" t="n">
        <v>2701552.42</v>
      </c>
      <c r="H9" s="23" t="n">
        <f aca="false">G9/F9*100</f>
        <v>108.70324812402</v>
      </c>
    </row>
    <row r="10" customFormat="false" ht="37.5" hidden="false" customHeight="true" outlineLevel="0" collapsed="false">
      <c r="A10" s="14"/>
      <c r="B10" s="14"/>
      <c r="C10" s="14"/>
      <c r="D10" s="24" t="s">
        <v>11</v>
      </c>
      <c r="E10" s="21" t="n">
        <v>112180</v>
      </c>
      <c r="F10" s="21" t="n">
        <v>112180</v>
      </c>
      <c r="G10" s="25" t="n">
        <v>111583</v>
      </c>
      <c r="H10" s="23" t="n">
        <f aca="false">G10/F10*100</f>
        <v>99.4678195756819</v>
      </c>
    </row>
    <row r="11" customFormat="false" ht="24.95" hidden="false" customHeight="true" outlineLevel="0" collapsed="false">
      <c r="A11" s="26"/>
      <c r="B11" s="27"/>
      <c r="C11" s="27"/>
      <c r="D11" s="28"/>
      <c r="E11" s="29"/>
      <c r="F11" s="30"/>
      <c r="G11" s="29"/>
      <c r="H11" s="31"/>
    </row>
    <row r="12" customFormat="false" ht="24.95" hidden="false" customHeight="true" outlineLevel="0" collapsed="false">
      <c r="A12" s="32" t="s">
        <v>12</v>
      </c>
      <c r="B12" s="32"/>
      <c r="C12" s="32"/>
      <c r="D12" s="33" t="s">
        <v>13</v>
      </c>
      <c r="E12" s="34" t="n">
        <f aca="false">E13+E15</f>
        <v>918000</v>
      </c>
      <c r="F12" s="34" t="n">
        <f aca="false">F15+F13</f>
        <v>778131.27</v>
      </c>
      <c r="G12" s="34" t="n">
        <f aca="false">G15+G13</f>
        <v>764675.53</v>
      </c>
      <c r="H12" s="35" t="n">
        <f aca="false">SUM(G12/F12*100)</f>
        <v>98.2707622069988</v>
      </c>
      <c r="I12" s="36"/>
      <c r="J12" s="36"/>
    </row>
    <row r="13" s="42" customFormat="true" ht="51" hidden="false" customHeight="true" outlineLevel="0" collapsed="false">
      <c r="A13" s="37"/>
      <c r="B13" s="38" t="s">
        <v>14</v>
      </c>
      <c r="C13" s="38"/>
      <c r="D13" s="39" t="s">
        <v>15</v>
      </c>
      <c r="E13" s="40" t="n">
        <f aca="false">SUM(E14:E14)</f>
        <v>870000</v>
      </c>
      <c r="F13" s="40" t="n">
        <f aca="false">F14</f>
        <v>0</v>
      </c>
      <c r="G13" s="40" t="n">
        <v>0</v>
      </c>
      <c r="H13" s="41" t="n">
        <v>0</v>
      </c>
      <c r="J13" s="43"/>
    </row>
    <row r="14" s="42" customFormat="true" ht="63" hidden="false" customHeight="true" outlineLevel="0" collapsed="false">
      <c r="A14" s="37"/>
      <c r="B14" s="44"/>
      <c r="C14" s="45" t="s">
        <v>16</v>
      </c>
      <c r="D14" s="46" t="s">
        <v>17</v>
      </c>
      <c r="E14" s="47" t="n">
        <v>870000</v>
      </c>
      <c r="F14" s="47" t="n">
        <v>0</v>
      </c>
      <c r="G14" s="47" t="n">
        <v>0</v>
      </c>
      <c r="H14" s="48" t="n">
        <v>0</v>
      </c>
    </row>
    <row r="15" customFormat="false" ht="24.95" hidden="false" customHeight="true" outlineLevel="0" collapsed="false">
      <c r="A15" s="37"/>
      <c r="B15" s="49" t="s">
        <v>18</v>
      </c>
      <c r="C15" s="49"/>
      <c r="D15" s="50" t="s">
        <v>19</v>
      </c>
      <c r="E15" s="51" t="n">
        <f aca="false">SUM(E16:E19)</f>
        <v>48000</v>
      </c>
      <c r="F15" s="51" t="n">
        <f aca="false">SUM(F16:F19)</f>
        <v>778131.27</v>
      </c>
      <c r="G15" s="51" t="n">
        <f aca="false">SUM(G16:G19)</f>
        <v>764675.53</v>
      </c>
      <c r="H15" s="52" t="n">
        <f aca="false">G15/F15*100</f>
        <v>98.2707622069988</v>
      </c>
    </row>
    <row r="16" customFormat="false" ht="102" hidden="false" customHeight="true" outlineLevel="0" collapsed="false">
      <c r="A16" s="37"/>
      <c r="B16" s="53"/>
      <c r="C16" s="54" t="s">
        <v>20</v>
      </c>
      <c r="D16" s="55" t="s">
        <v>21</v>
      </c>
      <c r="E16" s="56" t="n">
        <v>48000</v>
      </c>
      <c r="F16" s="56" t="n">
        <v>48000</v>
      </c>
      <c r="G16" s="56" t="n">
        <v>28413</v>
      </c>
      <c r="H16" s="48" t="n">
        <f aca="false">G16/F16*100</f>
        <v>59.19375</v>
      </c>
    </row>
    <row r="17" customFormat="false" ht="24.95" hidden="false" customHeight="true" outlineLevel="0" collapsed="false">
      <c r="A17" s="37"/>
      <c r="B17" s="57"/>
      <c r="C17" s="54" t="s">
        <v>22</v>
      </c>
      <c r="D17" s="58" t="s">
        <v>23</v>
      </c>
      <c r="E17" s="59" t="n">
        <v>0</v>
      </c>
      <c r="F17" s="47" t="n">
        <v>0</v>
      </c>
      <c r="G17" s="47" t="n">
        <v>6713.92</v>
      </c>
      <c r="H17" s="60" t="n">
        <v>0</v>
      </c>
    </row>
    <row r="18" customFormat="false" ht="24.95" hidden="false" customHeight="true" outlineLevel="0" collapsed="false">
      <c r="A18" s="37"/>
      <c r="B18" s="57"/>
      <c r="C18" s="61" t="s">
        <v>24</v>
      </c>
      <c r="D18" s="62" t="s">
        <v>25</v>
      </c>
      <c r="E18" s="59" t="n">
        <v>0</v>
      </c>
      <c r="F18" s="47" t="n">
        <v>0</v>
      </c>
      <c r="G18" s="47" t="n">
        <v>7.12</v>
      </c>
      <c r="H18" s="60" t="n">
        <v>0</v>
      </c>
    </row>
    <row r="19" customFormat="false" ht="24.95" hidden="false" customHeight="true" outlineLevel="0" collapsed="false">
      <c r="A19" s="37"/>
      <c r="B19" s="57"/>
      <c r="C19" s="63" t="s">
        <v>26</v>
      </c>
      <c r="D19" s="64" t="s">
        <v>27</v>
      </c>
      <c r="E19" s="65" t="n">
        <v>0</v>
      </c>
      <c r="F19" s="65" t="n">
        <v>730131.27</v>
      </c>
      <c r="G19" s="47" t="n">
        <v>729541.49</v>
      </c>
      <c r="H19" s="60" t="n">
        <f aca="false">G19/F19*100</f>
        <v>99.919222744699</v>
      </c>
    </row>
    <row r="20" customFormat="false" ht="24.95" hidden="false" customHeight="true" outlineLevel="0" collapsed="false">
      <c r="A20" s="32" t="s">
        <v>28</v>
      </c>
      <c r="B20" s="32"/>
      <c r="C20" s="32"/>
      <c r="D20" s="33" t="s">
        <v>29</v>
      </c>
      <c r="E20" s="34" t="n">
        <f aca="false">E21</f>
        <v>8550</v>
      </c>
      <c r="F20" s="34" t="n">
        <f aca="false">F21</f>
        <v>8550</v>
      </c>
      <c r="G20" s="34" t="n">
        <f aca="false">G21</f>
        <v>10045.76</v>
      </c>
      <c r="H20" s="35" t="n">
        <f aca="false">SUM(G20/F20*100)</f>
        <v>117.494269005848</v>
      </c>
      <c r="I20" s="36"/>
    </row>
    <row r="21" customFormat="false" ht="24.95" hidden="false" customHeight="true" outlineLevel="0" collapsed="false">
      <c r="A21" s="66"/>
      <c r="B21" s="67" t="s">
        <v>30</v>
      </c>
      <c r="C21" s="67"/>
      <c r="D21" s="39" t="s">
        <v>19</v>
      </c>
      <c r="E21" s="68" t="n">
        <f aca="false">E22</f>
        <v>8550</v>
      </c>
      <c r="F21" s="68" t="n">
        <f aca="false">F22</f>
        <v>8550</v>
      </c>
      <c r="G21" s="40" t="n">
        <f aca="false">G22</f>
        <v>10045.76</v>
      </c>
      <c r="H21" s="41" t="n">
        <f aca="false">G21/F21*100</f>
        <v>117.494269005848</v>
      </c>
    </row>
    <row r="22" customFormat="false" ht="27.75" hidden="false" customHeight="true" outlineLevel="0" collapsed="false">
      <c r="A22" s="66"/>
      <c r="B22" s="69"/>
      <c r="C22" s="69" t="s">
        <v>22</v>
      </c>
      <c r="D22" s="70" t="s">
        <v>31</v>
      </c>
      <c r="E22" s="71" t="n">
        <v>8550</v>
      </c>
      <c r="F22" s="71" t="n">
        <v>8550</v>
      </c>
      <c r="G22" s="71" t="n">
        <v>10045.76</v>
      </c>
      <c r="H22" s="72" t="n">
        <f aca="false">G22/F22*100</f>
        <v>117.494269005848</v>
      </c>
    </row>
    <row r="23" customFormat="false" ht="24.95" hidden="false" customHeight="true" outlineLevel="0" collapsed="false">
      <c r="A23" s="32" t="s">
        <v>32</v>
      </c>
      <c r="B23" s="32"/>
      <c r="C23" s="32"/>
      <c r="D23" s="33" t="s">
        <v>33</v>
      </c>
      <c r="E23" s="34" t="n">
        <f aca="false">E24+E26</f>
        <v>2451150</v>
      </c>
      <c r="F23" s="34" t="n">
        <f aca="false">F26+F24</f>
        <v>1067468.11</v>
      </c>
      <c r="G23" s="34" t="n">
        <f aca="false">G26+G24</f>
        <v>779050.83</v>
      </c>
      <c r="H23" s="35" t="n">
        <f aca="false">G23/F23*100</f>
        <v>72.9811806743342</v>
      </c>
    </row>
    <row r="24" customFormat="false" ht="24.95" hidden="false" customHeight="true" outlineLevel="0" collapsed="false">
      <c r="A24" s="73"/>
      <c r="B24" s="74" t="n">
        <v>60014</v>
      </c>
      <c r="C24" s="74"/>
      <c r="D24" s="75" t="s">
        <v>34</v>
      </c>
      <c r="E24" s="76" t="n">
        <v>0</v>
      </c>
      <c r="F24" s="76" t="n">
        <f aca="false">F25</f>
        <v>24000</v>
      </c>
      <c r="G24" s="76" t="n">
        <f aca="false">G25</f>
        <v>24000</v>
      </c>
      <c r="H24" s="77" t="n">
        <v>0</v>
      </c>
    </row>
    <row r="25" customFormat="false" ht="74.25" hidden="false" customHeight="true" outlineLevel="0" collapsed="false">
      <c r="A25" s="78"/>
      <c r="B25" s="79"/>
      <c r="C25" s="80" t="s">
        <v>35</v>
      </c>
      <c r="D25" s="81" t="s">
        <v>36</v>
      </c>
      <c r="E25" s="82" t="n">
        <v>0</v>
      </c>
      <c r="F25" s="82" t="n">
        <v>24000</v>
      </c>
      <c r="G25" s="82" t="n">
        <v>24000</v>
      </c>
      <c r="H25" s="48" t="n">
        <v>0</v>
      </c>
    </row>
    <row r="26" s="87" customFormat="true" ht="24.95" hidden="false" customHeight="true" outlineLevel="0" collapsed="false">
      <c r="A26" s="83"/>
      <c r="B26" s="84" t="n">
        <v>60016</v>
      </c>
      <c r="C26" s="84"/>
      <c r="D26" s="85" t="s">
        <v>37</v>
      </c>
      <c r="E26" s="86" t="n">
        <f aca="false">SUM(E27:E28)</f>
        <v>2451150</v>
      </c>
      <c r="F26" s="86" t="n">
        <f aca="false">SUM(F27:F28)</f>
        <v>1043468.11</v>
      </c>
      <c r="G26" s="86" t="n">
        <f aca="false">SUM(G27:G28)</f>
        <v>755050.83</v>
      </c>
      <c r="H26" s="52" t="n">
        <f aca="false">G26/F26*100</f>
        <v>72.3597417845381</v>
      </c>
    </row>
    <row r="27" s="87" customFormat="true" ht="53.25" hidden="false" customHeight="true" outlineLevel="0" collapsed="false">
      <c r="A27" s="88"/>
      <c r="B27" s="89"/>
      <c r="C27" s="90" t="n">
        <v>6330</v>
      </c>
      <c r="D27" s="46" t="s">
        <v>17</v>
      </c>
      <c r="E27" s="91" t="n">
        <v>375000</v>
      </c>
      <c r="F27" s="91" t="n">
        <v>610194.11</v>
      </c>
      <c r="G27" s="91" t="n">
        <v>404647.2</v>
      </c>
      <c r="H27" s="52" t="n">
        <f aca="false">G27/F27*100</f>
        <v>66.3145044123746</v>
      </c>
    </row>
    <row r="28" s="87" customFormat="true" ht="83.25" hidden="false" customHeight="true" outlineLevel="0" collapsed="false">
      <c r="A28" s="92"/>
      <c r="B28" s="93"/>
      <c r="C28" s="94" t="s">
        <v>38</v>
      </c>
      <c r="D28" s="95" t="s">
        <v>39</v>
      </c>
      <c r="E28" s="96" t="n">
        <v>2076150</v>
      </c>
      <c r="F28" s="96" t="n">
        <v>433274</v>
      </c>
      <c r="G28" s="96" t="n">
        <v>350403.63</v>
      </c>
      <c r="H28" s="97" t="n">
        <f aca="false">G28/F28*100</f>
        <v>80.8734495954061</v>
      </c>
    </row>
    <row r="29" customFormat="false" ht="24.95" hidden="false" customHeight="true" outlineLevel="0" collapsed="false">
      <c r="A29" s="98" t="s">
        <v>40</v>
      </c>
      <c r="B29" s="98"/>
      <c r="C29" s="98"/>
      <c r="D29" s="33" t="s">
        <v>41</v>
      </c>
      <c r="E29" s="34" t="n">
        <f aca="false">E30+E40</f>
        <v>541432</v>
      </c>
      <c r="F29" s="34" t="n">
        <f aca="false">F30+F40</f>
        <v>552626</v>
      </c>
      <c r="G29" s="34" t="n">
        <f aca="false">G30+G40</f>
        <v>545556.03</v>
      </c>
      <c r="H29" s="35" t="n">
        <f aca="false">SUM(G29/F29*100)</f>
        <v>98.7206591799879</v>
      </c>
      <c r="I29" s="36"/>
    </row>
    <row r="30" customFormat="false" ht="24.95" hidden="false" customHeight="true" outlineLevel="0" collapsed="false">
      <c r="A30" s="37"/>
      <c r="B30" s="38" t="s">
        <v>42</v>
      </c>
      <c r="C30" s="38"/>
      <c r="D30" s="99" t="s">
        <v>43</v>
      </c>
      <c r="E30" s="100" t="n">
        <f aca="false">SUM(E31:E39)</f>
        <v>218032</v>
      </c>
      <c r="F30" s="100" t="n">
        <f aca="false">SUM(F31:F39)</f>
        <v>227732</v>
      </c>
      <c r="G30" s="100" t="n">
        <f aca="false">SUM(G31:G39)</f>
        <v>195010.76</v>
      </c>
      <c r="H30" s="41" t="n">
        <f aca="false">G30/F30*100</f>
        <v>85.6316898810883</v>
      </c>
    </row>
    <row r="31" customFormat="false" ht="24.95" hidden="false" customHeight="true" outlineLevel="0" collapsed="false">
      <c r="A31" s="37"/>
      <c r="B31" s="101"/>
      <c r="C31" s="45" t="s">
        <v>44</v>
      </c>
      <c r="D31" s="58" t="s">
        <v>45</v>
      </c>
      <c r="E31" s="102" t="n">
        <v>20000</v>
      </c>
      <c r="F31" s="47" t="n">
        <v>20000</v>
      </c>
      <c r="G31" s="47" t="n">
        <v>0</v>
      </c>
      <c r="H31" s="48" t="n">
        <f aca="false">G31/F31*100</f>
        <v>0</v>
      </c>
    </row>
    <row r="32" customFormat="false" ht="50.25" hidden="false" customHeight="true" outlineLevel="0" collapsed="false">
      <c r="A32" s="37"/>
      <c r="B32" s="101"/>
      <c r="C32" s="45" t="s">
        <v>46</v>
      </c>
      <c r="D32" s="103" t="s">
        <v>47</v>
      </c>
      <c r="E32" s="102" t="n">
        <v>0</v>
      </c>
      <c r="F32" s="47" t="n">
        <v>9700</v>
      </c>
      <c r="G32" s="47" t="n">
        <v>9700.24</v>
      </c>
      <c r="H32" s="48" t="n">
        <f aca="false">G32/F32*100</f>
        <v>100.002474226804</v>
      </c>
    </row>
    <row r="33" customFormat="false" ht="48" hidden="false" customHeight="true" outlineLevel="0" collapsed="false">
      <c r="A33" s="37"/>
      <c r="B33" s="101"/>
      <c r="C33" s="45" t="s">
        <v>48</v>
      </c>
      <c r="D33" s="104" t="s">
        <v>49</v>
      </c>
      <c r="E33" s="102" t="n">
        <v>20000</v>
      </c>
      <c r="F33" s="47" t="n">
        <v>20000</v>
      </c>
      <c r="G33" s="47" t="n">
        <v>24247.24</v>
      </c>
      <c r="H33" s="48" t="n">
        <f aca="false">G33/F33*100</f>
        <v>121.2362</v>
      </c>
    </row>
    <row r="34" customFormat="false" ht="48" hidden="false" customHeight="true" outlineLevel="0" collapsed="false">
      <c r="A34" s="37"/>
      <c r="B34" s="101"/>
      <c r="C34" s="45" t="s">
        <v>50</v>
      </c>
      <c r="D34" s="105" t="s">
        <v>51</v>
      </c>
      <c r="E34" s="102" t="n">
        <v>0</v>
      </c>
      <c r="F34" s="47" t="n">
        <v>0</v>
      </c>
      <c r="G34" s="47" t="n">
        <v>19.77</v>
      </c>
      <c r="H34" s="48" t="n">
        <v>0</v>
      </c>
    </row>
    <row r="35" customFormat="false" ht="24.95" hidden="false" customHeight="true" outlineLevel="0" collapsed="false">
      <c r="A35" s="37"/>
      <c r="B35" s="101"/>
      <c r="C35" s="45" t="s">
        <v>20</v>
      </c>
      <c r="D35" s="58" t="s">
        <v>52</v>
      </c>
      <c r="E35" s="102" t="n">
        <v>43500</v>
      </c>
      <c r="F35" s="47" t="n">
        <v>43500</v>
      </c>
      <c r="G35" s="47" t="n">
        <v>38230.26</v>
      </c>
      <c r="H35" s="48" t="n">
        <f aca="false">SUM(G35/F35*100)</f>
        <v>87.8856551724138</v>
      </c>
    </row>
    <row r="36" customFormat="false" ht="65.25" hidden="false" customHeight="true" outlineLevel="0" collapsed="false">
      <c r="A36" s="37"/>
      <c r="B36" s="101"/>
      <c r="C36" s="45" t="s">
        <v>53</v>
      </c>
      <c r="D36" s="106" t="s">
        <v>54</v>
      </c>
      <c r="E36" s="102" t="n">
        <v>20000</v>
      </c>
      <c r="F36" s="47" t="n">
        <v>20000</v>
      </c>
      <c r="G36" s="47" t="n">
        <v>9370.75</v>
      </c>
      <c r="H36" s="48" t="n">
        <f aca="false">SUM(G36/F36*100)</f>
        <v>46.85375</v>
      </c>
      <c r="K36" s="36"/>
    </row>
    <row r="37" customFormat="false" ht="24.95" hidden="false" customHeight="true" outlineLevel="0" collapsed="false">
      <c r="A37" s="37"/>
      <c r="B37" s="101"/>
      <c r="C37" s="45" t="s">
        <v>55</v>
      </c>
      <c r="D37" s="58" t="s">
        <v>56</v>
      </c>
      <c r="E37" s="102" t="n">
        <v>112180</v>
      </c>
      <c r="F37" s="47" t="n">
        <v>112180</v>
      </c>
      <c r="G37" s="47" t="n">
        <v>111583</v>
      </c>
      <c r="H37" s="48" t="n">
        <f aca="false">SUM(G37/F37*100)</f>
        <v>99.4678195756819</v>
      </c>
    </row>
    <row r="38" customFormat="false" ht="24.95" hidden="false" customHeight="true" outlineLevel="0" collapsed="false">
      <c r="A38" s="37"/>
      <c r="B38" s="101"/>
      <c r="C38" s="45" t="s">
        <v>22</v>
      </c>
      <c r="D38" s="58" t="s">
        <v>23</v>
      </c>
      <c r="E38" s="107" t="n">
        <v>1000</v>
      </c>
      <c r="F38" s="47" t="n">
        <v>1000</v>
      </c>
      <c r="G38" s="47" t="n">
        <v>200</v>
      </c>
      <c r="H38" s="60" t="n">
        <f aca="false">SUM(G38/F38*100)</f>
        <v>20</v>
      </c>
    </row>
    <row r="39" customFormat="false" ht="24.95" hidden="false" customHeight="true" outlineLevel="0" collapsed="false">
      <c r="A39" s="37"/>
      <c r="B39" s="101"/>
      <c r="C39" s="45" t="s">
        <v>57</v>
      </c>
      <c r="D39" s="58" t="s">
        <v>58</v>
      </c>
      <c r="E39" s="107" t="n">
        <v>1352</v>
      </c>
      <c r="F39" s="47" t="n">
        <v>1352</v>
      </c>
      <c r="G39" s="47" t="n">
        <v>1659.5</v>
      </c>
      <c r="H39" s="48" t="n">
        <f aca="false">G39/F39*100</f>
        <v>122.744082840237</v>
      </c>
    </row>
    <row r="40" customFormat="false" ht="24.95" hidden="false" customHeight="true" outlineLevel="0" collapsed="false">
      <c r="A40" s="37"/>
      <c r="B40" s="49" t="s">
        <v>59</v>
      </c>
      <c r="C40" s="49"/>
      <c r="D40" s="108" t="s">
        <v>19</v>
      </c>
      <c r="E40" s="109" t="n">
        <f aca="false">SUM(E41:E43)</f>
        <v>323400</v>
      </c>
      <c r="F40" s="109" t="n">
        <f aca="false">SUM(F41:F43)</f>
        <v>324894</v>
      </c>
      <c r="G40" s="109" t="n">
        <f aca="false">SUM(G41:G43)</f>
        <v>350545.27</v>
      </c>
      <c r="H40" s="52" t="n">
        <f aca="false">G40/F40*100</f>
        <v>107.895273535368</v>
      </c>
    </row>
    <row r="41" customFormat="false" ht="48" hidden="false" customHeight="true" outlineLevel="0" collapsed="false">
      <c r="A41" s="37"/>
      <c r="B41" s="53"/>
      <c r="C41" s="54" t="s">
        <v>50</v>
      </c>
      <c r="D41" s="110" t="s">
        <v>60</v>
      </c>
      <c r="E41" s="47" t="n">
        <v>1870</v>
      </c>
      <c r="F41" s="47" t="n">
        <v>1870</v>
      </c>
      <c r="G41" s="47" t="n">
        <v>569.36</v>
      </c>
      <c r="H41" s="48" t="n">
        <f aca="false">G41/F41*100</f>
        <v>30.4470588235294</v>
      </c>
    </row>
    <row r="42" customFormat="false" ht="24.95" hidden="false" customHeight="true" outlineLevel="0" collapsed="false">
      <c r="A42" s="37"/>
      <c r="B42" s="111"/>
      <c r="C42" s="45" t="s">
        <v>22</v>
      </c>
      <c r="D42" s="112" t="s">
        <v>61</v>
      </c>
      <c r="E42" s="107" t="n">
        <v>320000</v>
      </c>
      <c r="F42" s="47" t="n">
        <v>320000</v>
      </c>
      <c r="G42" s="47" t="n">
        <v>342858.59</v>
      </c>
      <c r="H42" s="48" t="n">
        <f aca="false">G42/F42*100</f>
        <v>107.143309375</v>
      </c>
    </row>
    <row r="43" customFormat="false" ht="34.5" hidden="false" customHeight="true" outlineLevel="0" collapsed="false">
      <c r="A43" s="37"/>
      <c r="B43" s="111"/>
      <c r="C43" s="113" t="s">
        <v>57</v>
      </c>
      <c r="D43" s="104" t="s">
        <v>62</v>
      </c>
      <c r="E43" s="107" t="n">
        <v>1530</v>
      </c>
      <c r="F43" s="114" t="n">
        <v>3024</v>
      </c>
      <c r="G43" s="114" t="n">
        <v>7117.32</v>
      </c>
      <c r="H43" s="60" t="n">
        <f aca="false">SUM(G43/F43*100)</f>
        <v>235.361111111111</v>
      </c>
    </row>
    <row r="44" customFormat="false" ht="24.95" hidden="false" customHeight="true" outlineLevel="0" collapsed="false">
      <c r="A44" s="115" t="s">
        <v>63</v>
      </c>
      <c r="B44" s="115"/>
      <c r="C44" s="115"/>
      <c r="D44" s="116" t="s">
        <v>64</v>
      </c>
      <c r="E44" s="117" t="n">
        <f aca="false">E45</f>
        <v>8000</v>
      </c>
      <c r="F44" s="117" t="n">
        <f aca="false">SUM(F45)</f>
        <v>12560</v>
      </c>
      <c r="G44" s="117" t="n">
        <f aca="false">G45</f>
        <v>17700</v>
      </c>
      <c r="H44" s="118" t="n">
        <f aca="false">SUM(G44/F44*100)</f>
        <v>140.923566878981</v>
      </c>
      <c r="I44" s="36"/>
    </row>
    <row r="45" customFormat="false" ht="24.95" hidden="false" customHeight="true" outlineLevel="0" collapsed="false">
      <c r="A45" s="119"/>
      <c r="B45" s="120" t="n">
        <v>71035</v>
      </c>
      <c r="C45" s="120"/>
      <c r="D45" s="121" t="s">
        <v>65</v>
      </c>
      <c r="E45" s="122" t="n">
        <f aca="false">E46</f>
        <v>8000</v>
      </c>
      <c r="F45" s="122" t="n">
        <f aca="false">SUM(F46)</f>
        <v>12560</v>
      </c>
      <c r="G45" s="122" t="n">
        <f aca="false">G46</f>
        <v>17700</v>
      </c>
      <c r="H45" s="123" t="n">
        <f aca="false">SUM(G45/F45*100)</f>
        <v>140.923566878981</v>
      </c>
    </row>
    <row r="46" customFormat="false" ht="24.95" hidden="false" customHeight="true" outlineLevel="0" collapsed="false">
      <c r="A46" s="124"/>
      <c r="B46" s="125"/>
      <c r="C46" s="126" t="s">
        <v>24</v>
      </c>
      <c r="D46" s="127" t="s">
        <v>25</v>
      </c>
      <c r="E46" s="128" t="n">
        <v>8000</v>
      </c>
      <c r="F46" s="128" t="n">
        <v>12560</v>
      </c>
      <c r="G46" s="128" t="n">
        <v>17700</v>
      </c>
      <c r="H46" s="129" t="n">
        <f aca="false">SUM(G46/F46*100)</f>
        <v>140.923566878981</v>
      </c>
    </row>
    <row r="47" customFormat="false" ht="24.95" hidden="false" customHeight="true" outlineLevel="0" collapsed="false">
      <c r="A47" s="98" t="s">
        <v>66</v>
      </c>
      <c r="B47" s="98"/>
      <c r="C47" s="98"/>
      <c r="D47" s="130" t="s">
        <v>67</v>
      </c>
      <c r="E47" s="131" t="n">
        <f aca="false">SUM(E48,E51)</f>
        <v>1327215</v>
      </c>
      <c r="F47" s="131" t="n">
        <f aca="false">SUM(F48,F51,F58)</f>
        <v>140454.04</v>
      </c>
      <c r="G47" s="131" t="n">
        <f aca="false">SUM(G48,G51,G58)</f>
        <v>171200.58</v>
      </c>
      <c r="H47" s="132" t="n">
        <f aca="false">G47/F47*100</f>
        <v>121.890819231686</v>
      </c>
      <c r="I47" s="36"/>
      <c r="K47" s="36"/>
    </row>
    <row r="48" customFormat="false" ht="24.95" hidden="false" customHeight="true" outlineLevel="0" collapsed="false">
      <c r="A48" s="133"/>
      <c r="B48" s="134" t="s">
        <v>68</v>
      </c>
      <c r="C48" s="134"/>
      <c r="D48" s="135" t="s">
        <v>69</v>
      </c>
      <c r="E48" s="40" t="n">
        <f aca="false">SUM(E49:E50)</f>
        <v>38352</v>
      </c>
      <c r="F48" s="40" t="n">
        <f aca="false">SUM(F49:F50)</f>
        <v>45818</v>
      </c>
      <c r="G48" s="40" t="n">
        <f aca="false">SUM(G49:G50)</f>
        <v>45328.85</v>
      </c>
      <c r="H48" s="41" t="n">
        <f aca="false">G48/F48*100</f>
        <v>98.9324064778035</v>
      </c>
    </row>
    <row r="49" customFormat="false" ht="24.95" hidden="false" customHeight="true" outlineLevel="0" collapsed="false">
      <c r="A49" s="136"/>
      <c r="B49" s="137"/>
      <c r="C49" s="138" t="s">
        <v>26</v>
      </c>
      <c r="D49" s="104" t="s">
        <v>70</v>
      </c>
      <c r="E49" s="102" t="n">
        <v>37852</v>
      </c>
      <c r="F49" s="47" t="n">
        <v>45318</v>
      </c>
      <c r="G49" s="47" t="n">
        <v>45318</v>
      </c>
      <c r="H49" s="48" t="n">
        <f aca="false">G49/F49*100</f>
        <v>100</v>
      </c>
    </row>
    <row r="50" customFormat="false" ht="24.95" hidden="false" customHeight="true" outlineLevel="0" collapsed="false">
      <c r="A50" s="136"/>
      <c r="B50" s="137"/>
      <c r="C50" s="138" t="s">
        <v>71</v>
      </c>
      <c r="D50" s="104" t="s">
        <v>72</v>
      </c>
      <c r="E50" s="102" t="n">
        <v>500</v>
      </c>
      <c r="F50" s="47" t="n">
        <v>500</v>
      </c>
      <c r="G50" s="47" t="n">
        <v>10.85</v>
      </c>
      <c r="H50" s="48" t="n">
        <f aca="false">G50/F50*100</f>
        <v>2.17</v>
      </c>
    </row>
    <row r="51" customFormat="false" ht="24.95" hidden="false" customHeight="true" outlineLevel="0" collapsed="false">
      <c r="A51" s="136"/>
      <c r="B51" s="139" t="s">
        <v>73</v>
      </c>
      <c r="C51" s="139"/>
      <c r="D51" s="140" t="s">
        <v>74</v>
      </c>
      <c r="E51" s="109" t="n">
        <f aca="false">SUM(E52:E57)</f>
        <v>1288863</v>
      </c>
      <c r="F51" s="109" t="n">
        <f aca="false">SUM(F52:F57)</f>
        <v>71810.04</v>
      </c>
      <c r="G51" s="109" t="n">
        <f aca="false">SUM(G52:G57)</f>
        <v>108545.73</v>
      </c>
      <c r="H51" s="52" t="n">
        <f aca="false">G51/F51*100</f>
        <v>151.156760252466</v>
      </c>
    </row>
    <row r="52" customFormat="false" ht="43.5" hidden="false" customHeight="true" outlineLevel="0" collapsed="false">
      <c r="A52" s="136"/>
      <c r="B52" s="141"/>
      <c r="C52" s="142" t="s">
        <v>75</v>
      </c>
      <c r="D52" s="143" t="s">
        <v>76</v>
      </c>
      <c r="E52" s="47" t="n">
        <v>0</v>
      </c>
      <c r="F52" s="47" t="n">
        <v>0</v>
      </c>
      <c r="G52" s="47" t="n">
        <v>1074.45</v>
      </c>
      <c r="H52" s="48" t="n">
        <v>0</v>
      </c>
    </row>
    <row r="53" customFormat="false" ht="24.95" hidden="false" customHeight="true" outlineLevel="0" collapsed="false">
      <c r="A53" s="144"/>
      <c r="B53" s="145"/>
      <c r="C53" s="146" t="s">
        <v>22</v>
      </c>
      <c r="D53" s="104" t="s">
        <v>77</v>
      </c>
      <c r="E53" s="107" t="n">
        <v>4048</v>
      </c>
      <c r="F53" s="47" t="n">
        <v>4048</v>
      </c>
      <c r="G53" s="47" t="n">
        <v>2912.87</v>
      </c>
      <c r="H53" s="48" t="n">
        <f aca="false">G53/F53*100</f>
        <v>71.9582509881423</v>
      </c>
    </row>
    <row r="54" customFormat="false" ht="24.95" hidden="false" customHeight="true" outlineLevel="0" collapsed="false">
      <c r="A54" s="144"/>
      <c r="B54" s="145"/>
      <c r="C54" s="146" t="s">
        <v>57</v>
      </c>
      <c r="D54" s="104" t="s">
        <v>62</v>
      </c>
      <c r="E54" s="107" t="n">
        <v>5000</v>
      </c>
      <c r="F54" s="47" t="n">
        <v>5000</v>
      </c>
      <c r="G54" s="47" t="n">
        <v>45800.29</v>
      </c>
      <c r="H54" s="48" t="n">
        <f aca="false">G54/F54*100</f>
        <v>916.0058</v>
      </c>
    </row>
    <row r="55" customFormat="false" ht="43.5" hidden="false" customHeight="true" outlineLevel="0" collapsed="false">
      <c r="A55" s="144"/>
      <c r="B55" s="145"/>
      <c r="C55" s="146" t="s">
        <v>78</v>
      </c>
      <c r="D55" s="105" t="s">
        <v>79</v>
      </c>
      <c r="E55" s="107" t="n">
        <v>25303</v>
      </c>
      <c r="F55" s="47" t="n">
        <v>34643</v>
      </c>
      <c r="G55" s="47" t="n">
        <v>40861.08</v>
      </c>
      <c r="H55" s="48" t="n">
        <f aca="false">G55/F55*100</f>
        <v>117.949022890627</v>
      </c>
    </row>
    <row r="56" customFormat="false" ht="24.95" hidden="false" customHeight="true" outlineLevel="0" collapsed="false">
      <c r="A56" s="144"/>
      <c r="B56" s="145"/>
      <c r="C56" s="147" t="s">
        <v>24</v>
      </c>
      <c r="D56" s="148" t="s">
        <v>80</v>
      </c>
      <c r="E56" s="149" t="n">
        <v>20300</v>
      </c>
      <c r="F56" s="114" t="n">
        <v>20300</v>
      </c>
      <c r="G56" s="114" t="n">
        <v>10078</v>
      </c>
      <c r="H56" s="48" t="n">
        <f aca="false">G56/F56*100</f>
        <v>49.6453201970443</v>
      </c>
    </row>
    <row r="57" customFormat="false" ht="102.75" hidden="false" customHeight="true" outlineLevel="0" collapsed="false">
      <c r="A57" s="144"/>
      <c r="B57" s="150"/>
      <c r="C57" s="151" t="s">
        <v>81</v>
      </c>
      <c r="D57" s="152" t="s">
        <v>82</v>
      </c>
      <c r="E57" s="149" t="n">
        <v>1234212</v>
      </c>
      <c r="F57" s="114" t="n">
        <v>7819.04</v>
      </c>
      <c r="G57" s="114" t="n">
        <v>7819.04</v>
      </c>
      <c r="H57" s="153" t="n">
        <f aca="false">G57/F57*100</f>
        <v>100</v>
      </c>
    </row>
    <row r="58" customFormat="false" ht="26.25" hidden="false" customHeight="true" outlineLevel="0" collapsed="false">
      <c r="A58" s="144"/>
      <c r="B58" s="139" t="s">
        <v>83</v>
      </c>
      <c r="C58" s="139"/>
      <c r="D58" s="140" t="s">
        <v>84</v>
      </c>
      <c r="E58" s="109" t="n">
        <v>0</v>
      </c>
      <c r="F58" s="109" t="n">
        <f aca="false">F59</f>
        <v>22826</v>
      </c>
      <c r="G58" s="109" t="n">
        <f aca="false">G59</f>
        <v>17326</v>
      </c>
      <c r="H58" s="154" t="n">
        <f aca="false">G58/F58*100</f>
        <v>75.904670113029</v>
      </c>
    </row>
    <row r="59" customFormat="false" ht="36" hidden="false" customHeight="true" outlineLevel="0" collapsed="false">
      <c r="A59" s="144"/>
      <c r="B59" s="141"/>
      <c r="C59" s="138" t="s">
        <v>26</v>
      </c>
      <c r="D59" s="104" t="s">
        <v>70</v>
      </c>
      <c r="E59" s="47" t="n">
        <v>0</v>
      </c>
      <c r="F59" s="47" t="n">
        <v>22826</v>
      </c>
      <c r="G59" s="47" t="n">
        <v>17326</v>
      </c>
      <c r="H59" s="52" t="n">
        <f aca="false">G59/F59*100</f>
        <v>75.904670113029</v>
      </c>
    </row>
    <row r="60" customFormat="false" ht="24.75" hidden="false" customHeight="true" outlineLevel="0" collapsed="false">
      <c r="A60" s="32" t="s">
        <v>85</v>
      </c>
      <c r="B60" s="32"/>
      <c r="C60" s="32"/>
      <c r="D60" s="155" t="s">
        <v>86</v>
      </c>
      <c r="E60" s="34" t="n">
        <f aca="false">SUM(E61)</f>
        <v>1270</v>
      </c>
      <c r="F60" s="156" t="n">
        <f aca="false">F61+F63+F65</f>
        <v>46603</v>
      </c>
      <c r="G60" s="156" t="n">
        <f aca="false">G61+G63+G65</f>
        <v>43384.35</v>
      </c>
      <c r="H60" s="35" t="n">
        <f aca="false">G60/F60*100</f>
        <v>93.0934703774435</v>
      </c>
      <c r="I60" s="36"/>
    </row>
    <row r="61" customFormat="false" ht="24.95" hidden="false" customHeight="true" outlineLevel="0" collapsed="false">
      <c r="A61" s="133"/>
      <c r="B61" s="134" t="s">
        <v>87</v>
      </c>
      <c r="C61" s="134"/>
      <c r="D61" s="135" t="s">
        <v>86</v>
      </c>
      <c r="E61" s="40" t="n">
        <f aca="false">E62</f>
        <v>1270</v>
      </c>
      <c r="F61" s="40" t="n">
        <f aca="false">F62</f>
        <v>1270</v>
      </c>
      <c r="G61" s="40" t="n">
        <f aca="false">G62</f>
        <v>1270</v>
      </c>
      <c r="H61" s="52" t="n">
        <f aca="false">G61/F61*100</f>
        <v>100</v>
      </c>
    </row>
    <row r="62" customFormat="false" ht="24.95" hidden="false" customHeight="true" outlineLevel="0" collapsed="false">
      <c r="A62" s="133"/>
      <c r="B62" s="138"/>
      <c r="C62" s="138" t="s">
        <v>26</v>
      </c>
      <c r="D62" s="104" t="s">
        <v>70</v>
      </c>
      <c r="E62" s="47" t="n">
        <v>1270</v>
      </c>
      <c r="F62" s="47" t="n">
        <v>1270</v>
      </c>
      <c r="G62" s="47" t="n">
        <v>1270</v>
      </c>
      <c r="H62" s="60" t="n">
        <f aca="false">G62/F62*100</f>
        <v>100</v>
      </c>
    </row>
    <row r="63" customFormat="false" ht="24.95" hidden="false" customHeight="true" outlineLevel="0" collapsed="false">
      <c r="A63" s="144"/>
      <c r="B63" s="134" t="s">
        <v>88</v>
      </c>
      <c r="C63" s="134"/>
      <c r="D63" s="140" t="s">
        <v>89</v>
      </c>
      <c r="E63" s="47" t="n">
        <v>0</v>
      </c>
      <c r="F63" s="47" t="n">
        <f aca="false">F64</f>
        <v>38954</v>
      </c>
      <c r="G63" s="47" t="n">
        <f aca="false">G64</f>
        <v>38604</v>
      </c>
      <c r="H63" s="60" t="n">
        <f aca="false">G63/F63*100</f>
        <v>99.1015043384505</v>
      </c>
    </row>
    <row r="64" customFormat="false" ht="24.95" hidden="false" customHeight="true" outlineLevel="0" collapsed="false">
      <c r="A64" s="144"/>
      <c r="B64" s="138"/>
      <c r="C64" s="138" t="s">
        <v>26</v>
      </c>
      <c r="D64" s="104" t="s">
        <v>70</v>
      </c>
      <c r="E64" s="47" t="n">
        <v>0</v>
      </c>
      <c r="F64" s="47" t="n">
        <v>38954</v>
      </c>
      <c r="G64" s="47" t="n">
        <v>38604</v>
      </c>
      <c r="H64" s="60" t="n">
        <f aca="false">G64/F64*100</f>
        <v>99.1015043384505</v>
      </c>
    </row>
    <row r="65" customFormat="false" ht="24.95" hidden="false" customHeight="true" outlineLevel="0" collapsed="false">
      <c r="A65" s="144"/>
      <c r="B65" s="134" t="s">
        <v>90</v>
      </c>
      <c r="C65" s="134"/>
      <c r="D65" s="140" t="s">
        <v>91</v>
      </c>
      <c r="E65" s="47" t="n">
        <v>0</v>
      </c>
      <c r="F65" s="47" t="n">
        <f aca="false">F66</f>
        <v>6379</v>
      </c>
      <c r="G65" s="47" t="n">
        <f aca="false">G66</f>
        <v>3510.35</v>
      </c>
      <c r="H65" s="60" t="n">
        <f aca="false">G65/F65*100</f>
        <v>55.0297852327951</v>
      </c>
    </row>
    <row r="66" customFormat="false" ht="24.95" hidden="false" customHeight="true" outlineLevel="0" collapsed="false">
      <c r="A66" s="144"/>
      <c r="B66" s="138"/>
      <c r="C66" s="138" t="s">
        <v>26</v>
      </c>
      <c r="D66" s="104" t="s">
        <v>70</v>
      </c>
      <c r="E66" s="114" t="n">
        <v>0</v>
      </c>
      <c r="F66" s="114" t="n">
        <v>6379</v>
      </c>
      <c r="G66" s="114" t="n">
        <v>3510.35</v>
      </c>
      <c r="H66" s="157" t="n">
        <f aca="false">G66/F66*100</f>
        <v>55.0297852327951</v>
      </c>
    </row>
    <row r="67" customFormat="false" ht="24.95" hidden="false" customHeight="true" outlineLevel="0" collapsed="false">
      <c r="A67" s="32" t="s">
        <v>92</v>
      </c>
      <c r="B67" s="32"/>
      <c r="C67" s="32"/>
      <c r="D67" s="33" t="s">
        <v>93</v>
      </c>
      <c r="E67" s="34" t="n">
        <f aca="false">SUM(E68+E70+E78+E95+E88)</f>
        <v>8517751</v>
      </c>
      <c r="F67" s="156" t="n">
        <f aca="false">SUM(F68+F70+F78+F95+F88)</f>
        <v>8426269</v>
      </c>
      <c r="G67" s="156" t="n">
        <f aca="false">SUM(G68+G70+G78+G95+G88)</f>
        <v>8837253.64</v>
      </c>
      <c r="H67" s="35" t="n">
        <f aca="false">G67/F67*100</f>
        <v>104.877421311852</v>
      </c>
      <c r="I67" s="36"/>
    </row>
    <row r="68" customFormat="false" ht="24.95" hidden="false" customHeight="true" outlineLevel="0" collapsed="false">
      <c r="A68" s="37"/>
      <c r="B68" s="67" t="s">
        <v>94</v>
      </c>
      <c r="C68" s="67"/>
      <c r="D68" s="158" t="s">
        <v>95</v>
      </c>
      <c r="E68" s="100" t="n">
        <f aca="false">SUM(E69:E69)</f>
        <v>5000</v>
      </c>
      <c r="F68" s="100" t="n">
        <f aca="false">SUM(F69:F69)</f>
        <v>5000</v>
      </c>
      <c r="G68" s="159" t="n">
        <f aca="false">SUM(G69:G69)</f>
        <v>131.46</v>
      </c>
      <c r="H68" s="41" t="n">
        <f aca="false">G68/F68*100</f>
        <v>2.6292</v>
      </c>
    </row>
    <row r="69" customFormat="false" ht="24.95" hidden="false" customHeight="true" outlineLevel="0" collapsed="false">
      <c r="A69" s="160"/>
      <c r="B69" s="45"/>
      <c r="C69" s="45" t="s">
        <v>96</v>
      </c>
      <c r="D69" s="58" t="s">
        <v>97</v>
      </c>
      <c r="E69" s="47" t="n">
        <v>5000</v>
      </c>
      <c r="F69" s="47" t="n">
        <v>5000</v>
      </c>
      <c r="G69" s="47" t="n">
        <v>131.46</v>
      </c>
      <c r="H69" s="48" t="n">
        <f aca="false">G69/F69*100</f>
        <v>2.6292</v>
      </c>
    </row>
    <row r="70" customFormat="false" ht="29.25" hidden="false" customHeight="true" outlineLevel="0" collapsed="false">
      <c r="A70" s="160"/>
      <c r="B70" s="161" t="s">
        <v>98</v>
      </c>
      <c r="C70" s="161"/>
      <c r="D70" s="162" t="s">
        <v>99</v>
      </c>
      <c r="E70" s="109" t="n">
        <f aca="false">SUM(E71:E77)</f>
        <v>2246245</v>
      </c>
      <c r="F70" s="109" t="n">
        <f aca="false">SUM(F71:F77)</f>
        <v>2246245</v>
      </c>
      <c r="G70" s="109" t="n">
        <f aca="false">SUM(G71:G77)</f>
        <v>2401719.71</v>
      </c>
      <c r="H70" s="52" t="n">
        <f aca="false">G70/F70*100</f>
        <v>106.921538389624</v>
      </c>
    </row>
    <row r="71" customFormat="false" ht="24.95" hidden="false" customHeight="true" outlineLevel="0" collapsed="false">
      <c r="A71" s="163"/>
      <c r="B71" s="111"/>
      <c r="C71" s="164" t="s">
        <v>100</v>
      </c>
      <c r="D71" s="112" t="s">
        <v>101</v>
      </c>
      <c r="E71" s="47" t="n">
        <f aca="false">F71</f>
        <v>1670518</v>
      </c>
      <c r="F71" s="47" t="n">
        <v>1670518</v>
      </c>
      <c r="G71" s="47" t="n">
        <v>1894467.46</v>
      </c>
      <c r="H71" s="48" t="n">
        <f aca="false">G71/F71*100</f>
        <v>113.405989040525</v>
      </c>
    </row>
    <row r="72" customFormat="false" ht="24.95" hidden="false" customHeight="true" outlineLevel="0" collapsed="false">
      <c r="A72" s="163"/>
      <c r="B72" s="111"/>
      <c r="C72" s="164" t="s">
        <v>102</v>
      </c>
      <c r="D72" s="112" t="s">
        <v>103</v>
      </c>
      <c r="E72" s="47" t="n">
        <f aca="false">F72</f>
        <v>307792</v>
      </c>
      <c r="F72" s="47" t="n">
        <v>307792</v>
      </c>
      <c r="G72" s="47" t="n">
        <v>286878.57</v>
      </c>
      <c r="H72" s="48" t="n">
        <f aca="false">G72/F72*100</f>
        <v>93.2053367209024</v>
      </c>
    </row>
    <row r="73" customFormat="false" ht="24.95" hidden="false" customHeight="true" outlineLevel="0" collapsed="false">
      <c r="A73" s="163"/>
      <c r="B73" s="111"/>
      <c r="C73" s="164" t="s">
        <v>104</v>
      </c>
      <c r="D73" s="112" t="s">
        <v>105</v>
      </c>
      <c r="E73" s="47" t="n">
        <f aca="false">F73</f>
        <v>132578</v>
      </c>
      <c r="F73" s="47" t="n">
        <v>132578</v>
      </c>
      <c r="G73" s="47" t="n">
        <v>135132.03</v>
      </c>
      <c r="H73" s="48" t="n">
        <f aca="false">G73/F73*100</f>
        <v>101.926435758572</v>
      </c>
    </row>
    <row r="74" customFormat="false" ht="24.95" hidden="false" customHeight="true" outlineLevel="0" collapsed="false">
      <c r="A74" s="163"/>
      <c r="B74" s="111"/>
      <c r="C74" s="164" t="s">
        <v>106</v>
      </c>
      <c r="D74" s="58" t="s">
        <v>107</v>
      </c>
      <c r="E74" s="47" t="n">
        <f aca="false">F74</f>
        <v>40590</v>
      </c>
      <c r="F74" s="47" t="n">
        <v>40590</v>
      </c>
      <c r="G74" s="47" t="n">
        <v>47546.2</v>
      </c>
      <c r="H74" s="48" t="n">
        <f aca="false">G74/F74*100</f>
        <v>117.137718649914</v>
      </c>
    </row>
    <row r="75" customFormat="false" ht="29.25" hidden="false" customHeight="true" outlineLevel="0" collapsed="false">
      <c r="A75" s="163"/>
      <c r="B75" s="111"/>
      <c r="C75" s="164" t="s">
        <v>108</v>
      </c>
      <c r="D75" s="58" t="s">
        <v>109</v>
      </c>
      <c r="E75" s="47" t="n">
        <v>70000</v>
      </c>
      <c r="F75" s="47" t="n">
        <v>70000</v>
      </c>
      <c r="G75" s="47" t="n">
        <v>3285.13</v>
      </c>
      <c r="H75" s="48" t="n">
        <f aca="false">G75/F75*100</f>
        <v>4.69304285714286</v>
      </c>
    </row>
    <row r="76" customFormat="false" ht="24.95" hidden="false" customHeight="true" outlineLevel="0" collapsed="false">
      <c r="A76" s="163"/>
      <c r="B76" s="111"/>
      <c r="C76" s="164" t="s">
        <v>110</v>
      </c>
      <c r="D76" s="58" t="s">
        <v>111</v>
      </c>
      <c r="E76" s="47" t="n">
        <f aca="false">F76</f>
        <v>19810</v>
      </c>
      <c r="F76" s="47" t="n">
        <v>19810</v>
      </c>
      <c r="G76" s="47" t="n">
        <v>29403.32</v>
      </c>
      <c r="H76" s="48" t="n">
        <f aca="false">G76/F76*100</f>
        <v>148.426653205452</v>
      </c>
    </row>
    <row r="77" customFormat="false" ht="24.95" hidden="false" customHeight="true" outlineLevel="0" collapsed="false">
      <c r="A77" s="163"/>
      <c r="B77" s="165"/>
      <c r="C77" s="164" t="s">
        <v>112</v>
      </c>
      <c r="D77" s="166" t="s">
        <v>113</v>
      </c>
      <c r="E77" s="47" t="n">
        <f aca="false">F77</f>
        <v>4957</v>
      </c>
      <c r="F77" s="47" t="n">
        <v>4957</v>
      </c>
      <c r="G77" s="47" t="n">
        <v>5007</v>
      </c>
      <c r="H77" s="48" t="n">
        <f aca="false">G77/F77*100</f>
        <v>101.008674601574</v>
      </c>
    </row>
    <row r="78" customFormat="false" ht="30.75" hidden="false" customHeight="true" outlineLevel="0" collapsed="false">
      <c r="A78" s="160"/>
      <c r="B78" s="167" t="s">
        <v>114</v>
      </c>
      <c r="C78" s="167"/>
      <c r="D78" s="162" t="s">
        <v>115</v>
      </c>
      <c r="E78" s="109" t="n">
        <f aca="false">SUM(E79:E87)</f>
        <v>2120464</v>
      </c>
      <c r="F78" s="109" t="n">
        <f aca="false">SUM(F79:F87)</f>
        <v>2130464</v>
      </c>
      <c r="G78" s="109" t="n">
        <f aca="false">SUM(G79:G87)</f>
        <v>2540286.39</v>
      </c>
      <c r="H78" s="52" t="n">
        <f aca="false">G78/F78*100</f>
        <v>119.236297351187</v>
      </c>
    </row>
    <row r="79" customFormat="false" ht="24.95" hidden="false" customHeight="true" outlineLevel="0" collapsed="false">
      <c r="A79" s="163"/>
      <c r="B79" s="113"/>
      <c r="C79" s="164" t="s">
        <v>100</v>
      </c>
      <c r="D79" s="112" t="s">
        <v>101</v>
      </c>
      <c r="E79" s="168" t="n">
        <f aca="false">F79</f>
        <v>842712</v>
      </c>
      <c r="F79" s="168" t="n">
        <v>842712</v>
      </c>
      <c r="G79" s="47" t="n">
        <v>1100245.6</v>
      </c>
      <c r="H79" s="48" t="n">
        <f aca="false">G79/F79*100</f>
        <v>130.560096450507</v>
      </c>
    </row>
    <row r="80" customFormat="false" ht="24.95" hidden="false" customHeight="true" outlineLevel="0" collapsed="false">
      <c r="A80" s="163"/>
      <c r="B80" s="169"/>
      <c r="C80" s="164" t="s">
        <v>102</v>
      </c>
      <c r="D80" s="112" t="s">
        <v>103</v>
      </c>
      <c r="E80" s="168" t="n">
        <f aca="false">F80</f>
        <v>916542</v>
      </c>
      <c r="F80" s="168" t="n">
        <v>916542</v>
      </c>
      <c r="G80" s="47" t="n">
        <v>883429.32</v>
      </c>
      <c r="H80" s="48" t="n">
        <f aca="false">G80/F80*100</f>
        <v>96.3872162977801</v>
      </c>
    </row>
    <row r="81" customFormat="false" ht="24.95" hidden="false" customHeight="true" outlineLevel="0" collapsed="false">
      <c r="A81" s="163"/>
      <c r="B81" s="169"/>
      <c r="C81" s="164" t="s">
        <v>104</v>
      </c>
      <c r="D81" s="112" t="s">
        <v>105</v>
      </c>
      <c r="E81" s="168" t="n">
        <f aca="false">F81</f>
        <v>1900</v>
      </c>
      <c r="F81" s="168" t="n">
        <v>1900</v>
      </c>
      <c r="G81" s="47" t="n">
        <v>3947.25</v>
      </c>
      <c r="H81" s="48" t="n">
        <f aca="false">G81/F81*100</f>
        <v>207.75</v>
      </c>
    </row>
    <row r="82" customFormat="false" ht="24.95" hidden="false" customHeight="true" outlineLevel="0" collapsed="false">
      <c r="A82" s="163"/>
      <c r="B82" s="169"/>
      <c r="C82" s="164" t="s">
        <v>106</v>
      </c>
      <c r="D82" s="58" t="s">
        <v>107</v>
      </c>
      <c r="E82" s="168" t="n">
        <f aca="false">F82</f>
        <v>198820</v>
      </c>
      <c r="F82" s="168" t="n">
        <v>198820</v>
      </c>
      <c r="G82" s="47" t="n">
        <v>229482.8</v>
      </c>
      <c r="H82" s="48" t="n">
        <f aca="false">G82/F82*100</f>
        <v>115.422392113469</v>
      </c>
    </row>
    <row r="83" customFormat="false" ht="24.95" hidden="false" customHeight="true" outlineLevel="0" collapsed="false">
      <c r="A83" s="163"/>
      <c r="B83" s="169"/>
      <c r="C83" s="164" t="s">
        <v>116</v>
      </c>
      <c r="D83" s="58" t="s">
        <v>117</v>
      </c>
      <c r="E83" s="168" t="n">
        <f aca="false">F83</f>
        <v>35330</v>
      </c>
      <c r="F83" s="102" t="n">
        <v>35330</v>
      </c>
      <c r="G83" s="47" t="n">
        <v>37993.4</v>
      </c>
      <c r="H83" s="48" t="n">
        <f aca="false">G83/F83*100</f>
        <v>107.538635720351</v>
      </c>
    </row>
    <row r="84" customFormat="false" ht="24.95" hidden="false" customHeight="true" outlineLevel="0" collapsed="false">
      <c r="A84" s="163"/>
      <c r="B84" s="169"/>
      <c r="C84" s="164" t="s">
        <v>118</v>
      </c>
      <c r="D84" s="58" t="s">
        <v>119</v>
      </c>
      <c r="E84" s="168" t="n">
        <f aca="false">F84</f>
        <v>5940</v>
      </c>
      <c r="F84" s="168" t="n">
        <v>5940</v>
      </c>
      <c r="G84" s="47" t="n">
        <v>5643.5</v>
      </c>
      <c r="H84" s="48" t="n">
        <f aca="false">G84/F84*100</f>
        <v>95.0084175084175</v>
      </c>
    </row>
    <row r="85" customFormat="false" ht="24.95" hidden="false" customHeight="true" outlineLevel="0" collapsed="false">
      <c r="A85" s="163"/>
      <c r="B85" s="169"/>
      <c r="C85" s="164" t="s">
        <v>120</v>
      </c>
      <c r="D85" s="104" t="s">
        <v>121</v>
      </c>
      <c r="E85" s="168" t="n">
        <v>220</v>
      </c>
      <c r="F85" s="168" t="n">
        <v>220</v>
      </c>
      <c r="G85" s="47" t="n">
        <v>0</v>
      </c>
      <c r="H85" s="48" t="n">
        <f aca="false">G85/F85*100</f>
        <v>0</v>
      </c>
    </row>
    <row r="86" customFormat="false" ht="24.95" hidden="false" customHeight="true" outlineLevel="0" collapsed="false">
      <c r="A86" s="163"/>
      <c r="B86" s="169"/>
      <c r="C86" s="164" t="s">
        <v>108</v>
      </c>
      <c r="D86" s="58" t="s">
        <v>109</v>
      </c>
      <c r="E86" s="170" t="n">
        <v>100000</v>
      </c>
      <c r="F86" s="170" t="n">
        <v>110000</v>
      </c>
      <c r="G86" s="47" t="n">
        <v>260793.35</v>
      </c>
      <c r="H86" s="48" t="n">
        <f aca="false">G86/F86*100</f>
        <v>237.084863636364</v>
      </c>
    </row>
    <row r="87" customFormat="false" ht="24.95" hidden="false" customHeight="true" outlineLevel="0" collapsed="false">
      <c r="A87" s="163"/>
      <c r="B87" s="171"/>
      <c r="C87" s="164" t="s">
        <v>110</v>
      </c>
      <c r="D87" s="58" t="s">
        <v>111</v>
      </c>
      <c r="E87" s="47" t="n">
        <v>19000</v>
      </c>
      <c r="F87" s="47" t="n">
        <v>19000</v>
      </c>
      <c r="G87" s="47" t="n">
        <v>18751.17</v>
      </c>
      <c r="H87" s="48" t="n">
        <f aca="false">G87/F87*100</f>
        <v>98.6903684210526</v>
      </c>
    </row>
    <row r="88" customFormat="false" ht="30.75" hidden="false" customHeight="true" outlineLevel="0" collapsed="false">
      <c r="A88" s="160"/>
      <c r="B88" s="172" t="s">
        <v>122</v>
      </c>
      <c r="C88" s="172"/>
      <c r="D88" s="50" t="s">
        <v>123</v>
      </c>
      <c r="E88" s="109" t="n">
        <f aca="false">SUM(E89:E94)</f>
        <v>412482</v>
      </c>
      <c r="F88" s="109" t="n">
        <f aca="false">SUM(F89:F94)</f>
        <v>312267</v>
      </c>
      <c r="G88" s="109" t="n">
        <f aca="false">SUM(G89:G94)</f>
        <v>282797.36</v>
      </c>
      <c r="H88" s="52" t="n">
        <f aca="false">G88/F88*100</f>
        <v>90.5626787332635</v>
      </c>
    </row>
    <row r="89" customFormat="false" ht="30.75" hidden="false" customHeight="true" outlineLevel="0" collapsed="false">
      <c r="A89" s="163"/>
      <c r="B89" s="173"/>
      <c r="C89" s="174" t="s">
        <v>124</v>
      </c>
      <c r="D89" s="58" t="s">
        <v>125</v>
      </c>
      <c r="E89" s="47" t="n">
        <v>30100</v>
      </c>
      <c r="F89" s="47" t="n">
        <v>30100</v>
      </c>
      <c r="G89" s="47" t="n">
        <v>16887.41</v>
      </c>
      <c r="H89" s="48" t="n">
        <f aca="false">G89/F89*100</f>
        <v>56.1043521594684</v>
      </c>
    </row>
    <row r="90" customFormat="false" ht="30.75" hidden="false" customHeight="true" outlineLevel="0" collapsed="false">
      <c r="A90" s="163"/>
      <c r="B90" s="173"/>
      <c r="C90" s="174" t="s">
        <v>126</v>
      </c>
      <c r="D90" s="58" t="s">
        <v>127</v>
      </c>
      <c r="E90" s="47" t="n">
        <v>220000</v>
      </c>
      <c r="F90" s="47" t="n">
        <v>50000</v>
      </c>
      <c r="G90" s="47" t="n">
        <v>40949.66</v>
      </c>
      <c r="H90" s="48" t="n">
        <f aca="false">G90/F90*100</f>
        <v>81.89932</v>
      </c>
    </row>
    <row r="91" customFormat="false" ht="30.75" hidden="false" customHeight="true" outlineLevel="0" collapsed="false">
      <c r="A91" s="163"/>
      <c r="B91" s="173"/>
      <c r="C91" s="174" t="s">
        <v>128</v>
      </c>
      <c r="D91" s="58" t="s">
        <v>129</v>
      </c>
      <c r="E91" s="47" t="n">
        <v>102600</v>
      </c>
      <c r="F91" s="47" t="n">
        <v>102600</v>
      </c>
      <c r="G91" s="47" t="n">
        <v>101080.18</v>
      </c>
      <c r="H91" s="48" t="n">
        <f aca="false">G91/F91*100</f>
        <v>98.518693957115</v>
      </c>
    </row>
    <row r="92" customFormat="false" ht="53.25" hidden="false" customHeight="true" outlineLevel="0" collapsed="false">
      <c r="A92" s="163"/>
      <c r="B92" s="173"/>
      <c r="C92" s="174" t="s">
        <v>46</v>
      </c>
      <c r="D92" s="105" t="s">
        <v>47</v>
      </c>
      <c r="E92" s="47" t="n">
        <v>50000</v>
      </c>
      <c r="F92" s="47" t="n">
        <v>119785</v>
      </c>
      <c r="G92" s="47" t="n">
        <v>120522.01</v>
      </c>
      <c r="H92" s="48" t="n">
        <f aca="false">G92/F92*100</f>
        <v>100.615277371958</v>
      </c>
    </row>
    <row r="93" customFormat="false" ht="30.75" hidden="false" customHeight="true" outlineLevel="0" collapsed="false">
      <c r="A93" s="163"/>
      <c r="B93" s="173"/>
      <c r="C93" s="174" t="s">
        <v>130</v>
      </c>
      <c r="D93" s="104" t="s">
        <v>131</v>
      </c>
      <c r="E93" s="47" t="n">
        <v>5627</v>
      </c>
      <c r="F93" s="47" t="n">
        <v>5627</v>
      </c>
      <c r="G93" s="47" t="n">
        <v>0</v>
      </c>
      <c r="H93" s="48" t="n">
        <f aca="false">G93/F93*100</f>
        <v>0</v>
      </c>
    </row>
    <row r="94" customFormat="false" ht="39" hidden="false" customHeight="true" outlineLevel="0" collapsed="false">
      <c r="A94" s="163"/>
      <c r="B94" s="45"/>
      <c r="C94" s="45" t="s">
        <v>50</v>
      </c>
      <c r="D94" s="105" t="s">
        <v>51</v>
      </c>
      <c r="E94" s="47" t="n">
        <v>4155</v>
      </c>
      <c r="F94" s="47" t="n">
        <v>4155</v>
      </c>
      <c r="G94" s="47" t="n">
        <v>3358.1</v>
      </c>
      <c r="H94" s="48" t="n">
        <f aca="false">G94/F94*100</f>
        <v>80.820697954272</v>
      </c>
    </row>
    <row r="95" customFormat="false" ht="24.95" hidden="false" customHeight="true" outlineLevel="0" collapsed="false">
      <c r="A95" s="175"/>
      <c r="B95" s="176" t="s">
        <v>132</v>
      </c>
      <c r="C95" s="176"/>
      <c r="D95" s="50" t="s">
        <v>133</v>
      </c>
      <c r="E95" s="109" t="n">
        <f aca="false">SUM(E96:E97)</f>
        <v>3733560</v>
      </c>
      <c r="F95" s="109" t="n">
        <f aca="false">SUM(F96:F97)</f>
        <v>3732293</v>
      </c>
      <c r="G95" s="109" t="n">
        <f aca="false">SUM(G96:G97)</f>
        <v>3612318.72</v>
      </c>
      <c r="H95" s="154" t="n">
        <f aca="false">G95/F95*100</f>
        <v>96.7855074614989</v>
      </c>
    </row>
    <row r="96" customFormat="false" ht="24.95" hidden="false" customHeight="true" outlineLevel="0" collapsed="false">
      <c r="A96" s="175"/>
      <c r="B96" s="113"/>
      <c r="C96" s="164" t="s">
        <v>134</v>
      </c>
      <c r="D96" s="58" t="s">
        <v>135</v>
      </c>
      <c r="E96" s="47" t="n">
        <v>3703560</v>
      </c>
      <c r="F96" s="47" t="n">
        <v>3702293</v>
      </c>
      <c r="G96" s="47" t="n">
        <v>3596786</v>
      </c>
      <c r="H96" s="48" t="n">
        <f aca="false">G96/F96*100</f>
        <v>97.1502255494095</v>
      </c>
    </row>
    <row r="97" customFormat="false" ht="29.25" hidden="false" customHeight="true" outlineLevel="0" collapsed="false">
      <c r="A97" s="175"/>
      <c r="B97" s="177"/>
      <c r="C97" s="178" t="s">
        <v>136</v>
      </c>
      <c r="D97" s="70" t="s">
        <v>137</v>
      </c>
      <c r="E97" s="168" t="n">
        <v>30000</v>
      </c>
      <c r="F97" s="71" t="n">
        <v>30000</v>
      </c>
      <c r="G97" s="71" t="n">
        <v>15532.72</v>
      </c>
      <c r="H97" s="179" t="n">
        <f aca="false">G97/F97*100</f>
        <v>51.7757333333333</v>
      </c>
    </row>
    <row r="98" customFormat="false" ht="24.95" hidden="false" customHeight="true" outlineLevel="0" collapsed="false">
      <c r="A98" s="32" t="s">
        <v>138</v>
      </c>
      <c r="B98" s="32"/>
      <c r="C98" s="32"/>
      <c r="D98" s="155" t="s">
        <v>139</v>
      </c>
      <c r="E98" s="34" t="n">
        <f aca="false">SUM(E99,E101,)</f>
        <v>9778863</v>
      </c>
      <c r="F98" s="34" t="n">
        <f aca="false">SUM(F99,F101,F103)</f>
        <v>10846045.21</v>
      </c>
      <c r="G98" s="34" t="n">
        <f aca="false">SUM(G99,G101,G103)</f>
        <v>11361986.61</v>
      </c>
      <c r="H98" s="35" t="n">
        <f aca="false">G98/F98*100</f>
        <v>104.756954170948</v>
      </c>
      <c r="I98" s="36"/>
    </row>
    <row r="99" customFormat="false" ht="24.95" hidden="false" customHeight="true" outlineLevel="0" collapsed="false">
      <c r="A99" s="37"/>
      <c r="B99" s="67" t="s">
        <v>140</v>
      </c>
      <c r="C99" s="67"/>
      <c r="D99" s="39" t="s">
        <v>141</v>
      </c>
      <c r="E99" s="40" t="n">
        <f aca="false">E100</f>
        <v>6446773</v>
      </c>
      <c r="F99" s="40" t="n">
        <f aca="false">F100</f>
        <v>6390372</v>
      </c>
      <c r="G99" s="40" t="n">
        <f aca="false">G100</f>
        <v>6390372</v>
      </c>
      <c r="H99" s="41" t="n">
        <f aca="false">G99/F99*100</f>
        <v>100</v>
      </c>
    </row>
    <row r="100" customFormat="false" ht="24.95" hidden="false" customHeight="true" outlineLevel="0" collapsed="false">
      <c r="A100" s="37"/>
      <c r="B100" s="45"/>
      <c r="C100" s="45" t="s">
        <v>142</v>
      </c>
      <c r="D100" s="58" t="s">
        <v>143</v>
      </c>
      <c r="E100" s="102" t="n">
        <v>6446773</v>
      </c>
      <c r="F100" s="47" t="n">
        <v>6390372</v>
      </c>
      <c r="G100" s="47" t="n">
        <v>6390372</v>
      </c>
      <c r="H100" s="48" t="n">
        <f aca="false">G100/F100*100</f>
        <v>100</v>
      </c>
    </row>
    <row r="101" customFormat="false" ht="24.95" hidden="false" customHeight="true" outlineLevel="0" collapsed="false">
      <c r="A101" s="37"/>
      <c r="B101" s="161" t="s">
        <v>144</v>
      </c>
      <c r="C101" s="161"/>
      <c r="D101" s="50" t="s">
        <v>145</v>
      </c>
      <c r="E101" s="109" t="n">
        <f aca="false">E102</f>
        <v>3332090</v>
      </c>
      <c r="F101" s="109" t="n">
        <f aca="false">F102</f>
        <v>3332090</v>
      </c>
      <c r="G101" s="109" t="n">
        <f aca="false">G102</f>
        <v>3332090</v>
      </c>
      <c r="H101" s="52" t="n">
        <f aca="false">G101/F101*100</f>
        <v>100</v>
      </c>
    </row>
    <row r="102" customFormat="false" ht="24.95" hidden="false" customHeight="true" outlineLevel="0" collapsed="false">
      <c r="A102" s="37"/>
      <c r="B102" s="180"/>
      <c r="C102" s="180" t="n">
        <v>2920</v>
      </c>
      <c r="D102" s="181" t="s">
        <v>146</v>
      </c>
      <c r="E102" s="114" t="n">
        <v>3332090</v>
      </c>
      <c r="F102" s="114" t="n">
        <v>3332090</v>
      </c>
      <c r="G102" s="114" t="n">
        <v>3332090</v>
      </c>
      <c r="H102" s="157" t="n">
        <f aca="false">G102/F102*100</f>
        <v>100</v>
      </c>
    </row>
    <row r="103" customFormat="false" ht="24.95" hidden="false" customHeight="true" outlineLevel="0" collapsed="false">
      <c r="A103" s="163"/>
      <c r="B103" s="161" t="s">
        <v>147</v>
      </c>
      <c r="C103" s="161"/>
      <c r="D103" s="140" t="s">
        <v>148</v>
      </c>
      <c r="E103" s="109" t="n">
        <v>0</v>
      </c>
      <c r="F103" s="109" t="n">
        <f aca="false">SUM(F104:F106)</f>
        <v>1123583.21</v>
      </c>
      <c r="G103" s="109" t="n">
        <f aca="false">SUM(G104:G106)</f>
        <v>1639524.61</v>
      </c>
      <c r="H103" s="154" t="n">
        <f aca="false">G103/F103*100</f>
        <v>145.919287099351</v>
      </c>
    </row>
    <row r="104" customFormat="false" ht="24.95" hidden="false" customHeight="true" outlineLevel="0" collapsed="false">
      <c r="A104" s="163"/>
      <c r="B104" s="180"/>
      <c r="C104" s="180" t="n">
        <v>2030</v>
      </c>
      <c r="D104" s="181" t="s">
        <v>149</v>
      </c>
      <c r="E104" s="114" t="n">
        <v>0</v>
      </c>
      <c r="F104" s="114" t="n">
        <v>67070.5</v>
      </c>
      <c r="G104" s="114" t="n">
        <v>67070.5</v>
      </c>
      <c r="H104" s="157" t="n">
        <f aca="false">G104/F104*100</f>
        <v>100</v>
      </c>
    </row>
    <row r="105" customFormat="false" ht="44.25" hidden="false" customHeight="true" outlineLevel="0" collapsed="false">
      <c r="A105" s="163"/>
      <c r="B105" s="180"/>
      <c r="C105" s="180" t="n">
        <v>6330</v>
      </c>
      <c r="D105" s="182" t="s">
        <v>17</v>
      </c>
      <c r="E105" s="114" t="n">
        <v>0</v>
      </c>
      <c r="F105" s="114" t="n">
        <v>28240.71</v>
      </c>
      <c r="G105" s="114" t="n">
        <v>28240.71</v>
      </c>
      <c r="H105" s="157" t="n">
        <f aca="false">G105/F105*100</f>
        <v>100</v>
      </c>
    </row>
    <row r="106" customFormat="false" ht="78" hidden="false" customHeight="true" outlineLevel="0" collapsed="false">
      <c r="A106" s="163"/>
      <c r="B106" s="93"/>
      <c r="C106" s="94" t="s">
        <v>38</v>
      </c>
      <c r="D106" s="95" t="s">
        <v>39</v>
      </c>
      <c r="E106" s="96" t="n">
        <v>0</v>
      </c>
      <c r="F106" s="96" t="n">
        <v>1028272</v>
      </c>
      <c r="G106" s="96" t="n">
        <v>1544213.4</v>
      </c>
      <c r="H106" s="183" t="n">
        <v>0</v>
      </c>
    </row>
    <row r="107" customFormat="false" ht="24.95" hidden="false" customHeight="true" outlineLevel="0" collapsed="false">
      <c r="A107" s="32" t="s">
        <v>150</v>
      </c>
      <c r="B107" s="32"/>
      <c r="C107" s="32"/>
      <c r="D107" s="155" t="s">
        <v>151</v>
      </c>
      <c r="E107" s="34" t="n">
        <f aca="false">SUM(E110,E112,E117)</f>
        <v>531869</v>
      </c>
      <c r="F107" s="34" t="n">
        <f aca="false">SUM(F110,F112,F117,F121,F108)</f>
        <v>818458.82</v>
      </c>
      <c r="G107" s="34" t="n">
        <f aca="false">SUM(G110,G112,G117,G121,G108)</f>
        <v>659579.64</v>
      </c>
      <c r="H107" s="35" t="n">
        <f aca="false">G107/F107*100</f>
        <v>80.5880056372293</v>
      </c>
      <c r="I107" s="36"/>
    </row>
    <row r="108" customFormat="false" ht="24.95" hidden="false" customHeight="true" outlineLevel="0" collapsed="false">
      <c r="A108" s="184"/>
      <c r="B108" s="167" t="s">
        <v>152</v>
      </c>
      <c r="C108" s="167"/>
      <c r="D108" s="185" t="s">
        <v>153</v>
      </c>
      <c r="E108" s="186" t="n">
        <v>0</v>
      </c>
      <c r="F108" s="186" t="n">
        <f aca="false">F109</f>
        <v>135000</v>
      </c>
      <c r="G108" s="186" t="n">
        <f aca="false">G109</f>
        <v>135000</v>
      </c>
      <c r="H108" s="52" t="n">
        <f aca="false">G108/F108*100</f>
        <v>100</v>
      </c>
      <c r="I108" s="36"/>
    </row>
    <row r="109" customFormat="false" ht="57" hidden="false" customHeight="true" outlineLevel="0" collapsed="false">
      <c r="A109" s="184"/>
      <c r="B109" s="187"/>
      <c r="C109" s="188" t="s">
        <v>154</v>
      </c>
      <c r="D109" s="189" t="s">
        <v>155</v>
      </c>
      <c r="E109" s="102" t="n">
        <v>0</v>
      </c>
      <c r="F109" s="47" t="n">
        <v>135000</v>
      </c>
      <c r="G109" s="47" t="n">
        <v>135000</v>
      </c>
      <c r="H109" s="60" t="n">
        <f aca="false">G109/F109*100</f>
        <v>100</v>
      </c>
      <c r="I109" s="36"/>
    </row>
    <row r="110" customFormat="false" ht="24.95" hidden="false" customHeight="true" outlineLevel="0" collapsed="false">
      <c r="A110" s="163"/>
      <c r="B110" s="161" t="s">
        <v>156</v>
      </c>
      <c r="C110" s="161"/>
      <c r="D110" s="185" t="s">
        <v>157</v>
      </c>
      <c r="E110" s="186" t="n">
        <f aca="false">E111</f>
        <v>45984</v>
      </c>
      <c r="F110" s="186" t="n">
        <f aca="false">F111</f>
        <v>45906</v>
      </c>
      <c r="G110" s="186" t="n">
        <f aca="false">G111</f>
        <v>45906</v>
      </c>
      <c r="H110" s="52" t="n">
        <f aca="false">G110/F110*100</f>
        <v>100</v>
      </c>
    </row>
    <row r="111" customFormat="false" ht="24.95" hidden="false" customHeight="true" outlineLevel="0" collapsed="false">
      <c r="A111" s="163"/>
      <c r="B111" s="187"/>
      <c r="C111" s="54" t="s">
        <v>158</v>
      </c>
      <c r="D111" s="190" t="s">
        <v>149</v>
      </c>
      <c r="E111" s="102" t="n">
        <v>45984</v>
      </c>
      <c r="F111" s="47" t="n">
        <v>45906</v>
      </c>
      <c r="G111" s="47" t="n">
        <v>45906</v>
      </c>
      <c r="H111" s="60" t="n">
        <f aca="false">G111/F111*100</f>
        <v>100</v>
      </c>
    </row>
    <row r="112" customFormat="false" ht="24.95" hidden="false" customHeight="true" outlineLevel="0" collapsed="false">
      <c r="A112" s="163"/>
      <c r="B112" s="161" t="s">
        <v>159</v>
      </c>
      <c r="C112" s="161"/>
      <c r="D112" s="50" t="s">
        <v>160</v>
      </c>
      <c r="E112" s="186" t="n">
        <f aca="false">SUM(E113:E116)</f>
        <v>285885</v>
      </c>
      <c r="F112" s="186" t="n">
        <f aca="false">SUM(F113:F116)</f>
        <v>358650</v>
      </c>
      <c r="G112" s="186" t="n">
        <f aca="false">SUM(G113:G116)</f>
        <v>328722.01</v>
      </c>
      <c r="H112" s="52" t="n">
        <f aca="false">G112/F112*100</f>
        <v>91.6553771086017</v>
      </c>
    </row>
    <row r="113" customFormat="false" ht="29.25" hidden="false" customHeight="true" outlineLevel="0" collapsed="false">
      <c r="A113" s="163"/>
      <c r="B113" s="191"/>
      <c r="C113" s="54" t="s">
        <v>161</v>
      </c>
      <c r="D113" s="104" t="s">
        <v>162</v>
      </c>
      <c r="E113" s="102" t="n">
        <v>36000</v>
      </c>
      <c r="F113" s="47" t="n">
        <v>36000</v>
      </c>
      <c r="G113" s="47" t="n">
        <v>13782</v>
      </c>
      <c r="H113" s="48" t="n">
        <f aca="false">G113/F113*100</f>
        <v>38.2833333333333</v>
      </c>
    </row>
    <row r="114" customFormat="false" ht="62.25" hidden="false" customHeight="true" outlineLevel="0" collapsed="false">
      <c r="A114" s="163"/>
      <c r="B114" s="191"/>
      <c r="C114" s="54" t="s">
        <v>163</v>
      </c>
      <c r="D114" s="192" t="s">
        <v>164</v>
      </c>
      <c r="E114" s="47" t="n">
        <v>84000</v>
      </c>
      <c r="F114" s="47" t="n">
        <v>84000</v>
      </c>
      <c r="G114" s="47" t="n">
        <v>43249.6</v>
      </c>
      <c r="H114" s="48" t="n">
        <f aca="false">G114/F114*100</f>
        <v>51.4876190476191</v>
      </c>
    </row>
    <row r="115" customFormat="false" ht="33" hidden="false" customHeight="true" outlineLevel="0" collapsed="false">
      <c r="A115" s="163"/>
      <c r="B115" s="193"/>
      <c r="C115" s="54" t="s">
        <v>24</v>
      </c>
      <c r="D115" s="58" t="s">
        <v>165</v>
      </c>
      <c r="E115" s="47" t="n">
        <v>15000</v>
      </c>
      <c r="F115" s="47" t="n">
        <v>88019</v>
      </c>
      <c r="G115" s="47" t="n">
        <v>124401.97</v>
      </c>
      <c r="H115" s="48" t="n">
        <f aca="false">G115/F115*100</f>
        <v>141.335359411036</v>
      </c>
    </row>
    <row r="116" customFormat="false" ht="24.95" hidden="false" customHeight="true" outlineLevel="0" collapsed="false">
      <c r="A116" s="163"/>
      <c r="B116" s="193"/>
      <c r="C116" s="54" t="s">
        <v>158</v>
      </c>
      <c r="D116" s="190" t="s">
        <v>149</v>
      </c>
      <c r="E116" s="102" t="n">
        <v>150885</v>
      </c>
      <c r="F116" s="47" t="n">
        <v>150631</v>
      </c>
      <c r="G116" s="47" t="n">
        <v>147288.44</v>
      </c>
      <c r="H116" s="48" t="n">
        <f aca="false">G116/F116*100</f>
        <v>97.7809614222836</v>
      </c>
    </row>
    <row r="117" customFormat="false" ht="24.95" hidden="false" customHeight="true" outlineLevel="0" collapsed="false">
      <c r="A117" s="163"/>
      <c r="B117" s="161" t="s">
        <v>166</v>
      </c>
      <c r="C117" s="161"/>
      <c r="D117" s="50" t="s">
        <v>167</v>
      </c>
      <c r="E117" s="109" t="n">
        <f aca="false">SUM(E118:E119)</f>
        <v>200000</v>
      </c>
      <c r="F117" s="109" t="n">
        <f aca="false">SUM(F118:F120)</f>
        <v>228287.9</v>
      </c>
      <c r="G117" s="109" t="n">
        <f aca="false">SUM(G118:G120)</f>
        <v>99435.98</v>
      </c>
      <c r="H117" s="52" t="n">
        <f aca="false">G117/F117*100</f>
        <v>43.5572713227464</v>
      </c>
    </row>
    <row r="118" customFormat="false" ht="24.95" hidden="false" customHeight="true" outlineLevel="0" collapsed="false">
      <c r="A118" s="163"/>
      <c r="B118" s="161"/>
      <c r="C118" s="54" t="s">
        <v>22</v>
      </c>
      <c r="D118" s="58" t="s">
        <v>168</v>
      </c>
      <c r="E118" s="102" t="n">
        <v>140000</v>
      </c>
      <c r="F118" s="47" t="n">
        <v>140000</v>
      </c>
      <c r="G118" s="47" t="n">
        <v>55943.88</v>
      </c>
      <c r="H118" s="48" t="n">
        <f aca="false">G118/F118*100</f>
        <v>39.9599142857143</v>
      </c>
    </row>
    <row r="119" customFormat="false" ht="24.95" hidden="false" customHeight="true" outlineLevel="0" collapsed="false">
      <c r="A119" s="163"/>
      <c r="B119" s="193"/>
      <c r="C119" s="80" t="s">
        <v>24</v>
      </c>
      <c r="D119" s="58" t="s">
        <v>165</v>
      </c>
      <c r="E119" s="102" t="n">
        <v>60000</v>
      </c>
      <c r="F119" s="47" t="n">
        <v>60000</v>
      </c>
      <c r="G119" s="47" t="n">
        <v>15204.2</v>
      </c>
      <c r="H119" s="60" t="n">
        <f aca="false">G119/F119*100</f>
        <v>25.3403333333333</v>
      </c>
    </row>
    <row r="120" customFormat="false" ht="24.95" hidden="false" customHeight="true" outlineLevel="0" collapsed="false">
      <c r="A120" s="163"/>
      <c r="B120" s="193"/>
      <c r="C120" s="80" t="s">
        <v>158</v>
      </c>
      <c r="D120" s="190" t="s">
        <v>149</v>
      </c>
      <c r="E120" s="168" t="n">
        <v>0</v>
      </c>
      <c r="F120" s="194" t="n">
        <v>28287.9</v>
      </c>
      <c r="G120" s="194" t="n">
        <v>28287.9</v>
      </c>
      <c r="H120" s="195" t="n">
        <f aca="false">G120/F120*100</f>
        <v>100</v>
      </c>
    </row>
    <row r="121" customFormat="false" ht="56.25" hidden="false" customHeight="true" outlineLevel="0" collapsed="false">
      <c r="A121" s="163"/>
      <c r="B121" s="196" t="n">
        <v>80153</v>
      </c>
      <c r="C121" s="196"/>
      <c r="D121" s="197" t="s">
        <v>169</v>
      </c>
      <c r="E121" s="194" t="n">
        <v>0</v>
      </c>
      <c r="F121" s="198" t="n">
        <f aca="false">F122</f>
        <v>50614.92</v>
      </c>
      <c r="G121" s="198" t="n">
        <f aca="false">G122</f>
        <v>50515.65</v>
      </c>
      <c r="H121" s="199" t="n">
        <f aca="false">G121/F121*100</f>
        <v>99.803872059859</v>
      </c>
    </row>
    <row r="122" customFormat="false" ht="21" hidden="false" customHeight="true" outlineLevel="0" collapsed="false">
      <c r="A122" s="163"/>
      <c r="B122" s="200"/>
      <c r="C122" s="169" t="s">
        <v>26</v>
      </c>
      <c r="D122" s="201" t="s">
        <v>170</v>
      </c>
      <c r="E122" s="202" t="n">
        <v>0</v>
      </c>
      <c r="F122" s="202" t="n">
        <v>50614.92</v>
      </c>
      <c r="G122" s="203" t="n">
        <v>50515.65</v>
      </c>
      <c r="H122" s="179" t="n">
        <f aca="false">G122/F122*100</f>
        <v>99.803872059859</v>
      </c>
    </row>
    <row r="123" customFormat="false" ht="24.95" hidden="false" customHeight="true" outlineLevel="0" collapsed="false">
      <c r="A123" s="32" t="s">
        <v>171</v>
      </c>
      <c r="B123" s="32"/>
      <c r="C123" s="32"/>
      <c r="D123" s="33" t="s">
        <v>172</v>
      </c>
      <c r="E123" s="34" t="n">
        <f aca="false">SUM(E124,E126,E132,E135,E137,E130)</f>
        <v>590110</v>
      </c>
      <c r="F123" s="34" t="n">
        <f aca="false">SUM(F124,F126,F132,F135,F137,F130+F128)</f>
        <v>670455</v>
      </c>
      <c r="G123" s="34" t="n">
        <f aca="false">SUM(G124,G126,G132,G135,G137,G130+G128)</f>
        <v>664208.75</v>
      </c>
      <c r="H123" s="35" t="n">
        <f aca="false">G123/F123*100</f>
        <v>99.0683565638261</v>
      </c>
      <c r="I123" s="36"/>
    </row>
    <row r="124" customFormat="false" ht="24.95" hidden="false" customHeight="true" outlineLevel="0" collapsed="false">
      <c r="A124" s="160"/>
      <c r="B124" s="172" t="s">
        <v>173</v>
      </c>
      <c r="C124" s="172"/>
      <c r="D124" s="50" t="s">
        <v>174</v>
      </c>
      <c r="E124" s="109" t="n">
        <f aca="false">SUM(E125:E125)</f>
        <v>35665</v>
      </c>
      <c r="F124" s="109" t="n">
        <f aca="false">SUM(F125:F125)</f>
        <v>24758</v>
      </c>
      <c r="G124" s="109" t="n">
        <f aca="false">SUM(G125:G125)</f>
        <v>24062.47</v>
      </c>
      <c r="H124" s="52" t="n">
        <f aca="false">SUM(G124/F124*100)</f>
        <v>97.1906858389208</v>
      </c>
    </row>
    <row r="125" customFormat="false" ht="24.95" hidden="false" customHeight="true" outlineLevel="0" collapsed="false">
      <c r="A125" s="163"/>
      <c r="B125" s="171"/>
      <c r="C125" s="204" t="s">
        <v>158</v>
      </c>
      <c r="D125" s="190" t="s">
        <v>149</v>
      </c>
      <c r="E125" s="205" t="n">
        <v>35665</v>
      </c>
      <c r="F125" s="47" t="n">
        <v>24758</v>
      </c>
      <c r="G125" s="47" t="n">
        <v>24062.47</v>
      </c>
      <c r="H125" s="48" t="n">
        <f aca="false">G125/F125*100</f>
        <v>97.1906858389208</v>
      </c>
    </row>
    <row r="126" customFormat="false" ht="24.95" hidden="false" customHeight="true" outlineLevel="0" collapsed="false">
      <c r="A126" s="160"/>
      <c r="B126" s="172" t="s">
        <v>175</v>
      </c>
      <c r="C126" s="172"/>
      <c r="D126" s="206" t="s">
        <v>176</v>
      </c>
      <c r="E126" s="109" t="n">
        <f aca="false">SUM(E127:E127)</f>
        <v>91586</v>
      </c>
      <c r="F126" s="109" t="n">
        <f aca="false">SUM(F127:F127)</f>
        <v>105000</v>
      </c>
      <c r="G126" s="109" t="n">
        <f aca="false">SUM(G127:G127)</f>
        <v>105000</v>
      </c>
      <c r="H126" s="52" t="n">
        <f aca="false">G126/F126*100</f>
        <v>100</v>
      </c>
    </row>
    <row r="127" customFormat="false" ht="24.95" hidden="false" customHeight="true" outlineLevel="0" collapsed="false">
      <c r="A127" s="160"/>
      <c r="B127" s="45"/>
      <c r="C127" s="45" t="s">
        <v>158</v>
      </c>
      <c r="D127" s="190" t="s">
        <v>149</v>
      </c>
      <c r="E127" s="102" t="n">
        <v>91586</v>
      </c>
      <c r="F127" s="47" t="n">
        <v>105000</v>
      </c>
      <c r="G127" s="47" t="n">
        <v>105000</v>
      </c>
      <c r="H127" s="48" t="n">
        <f aca="false">G127/F127*100</f>
        <v>100</v>
      </c>
    </row>
    <row r="128" customFormat="false" ht="24.95" hidden="false" customHeight="true" outlineLevel="0" collapsed="false">
      <c r="A128" s="160"/>
      <c r="B128" s="161" t="s">
        <v>177</v>
      </c>
      <c r="C128" s="161"/>
      <c r="D128" s="206" t="s">
        <v>178</v>
      </c>
      <c r="E128" s="207" t="n">
        <v>0</v>
      </c>
      <c r="F128" s="109" t="n">
        <f aca="false">F129</f>
        <v>1529</v>
      </c>
      <c r="G128" s="109" t="n">
        <f aca="false">G129</f>
        <v>1528.73</v>
      </c>
      <c r="H128" s="52" t="n">
        <f aca="false">G128/F128*100</f>
        <v>99.9823413996076</v>
      </c>
    </row>
    <row r="129" customFormat="false" ht="24.95" hidden="false" customHeight="true" outlineLevel="0" collapsed="false">
      <c r="A129" s="160"/>
      <c r="B129" s="208"/>
      <c r="C129" s="45" t="s">
        <v>26</v>
      </c>
      <c r="D129" s="190" t="s">
        <v>170</v>
      </c>
      <c r="E129" s="102" t="n">
        <v>0</v>
      </c>
      <c r="F129" s="47" t="n">
        <v>1529</v>
      </c>
      <c r="G129" s="47" t="n">
        <v>1528.73</v>
      </c>
      <c r="H129" s="48" t="n">
        <f aca="false">G129/F129*100</f>
        <v>99.9823413996076</v>
      </c>
    </row>
    <row r="130" customFormat="false" ht="37.5" hidden="false" customHeight="true" outlineLevel="0" collapsed="false">
      <c r="A130" s="160"/>
      <c r="B130" s="161" t="s">
        <v>179</v>
      </c>
      <c r="C130" s="161"/>
      <c r="D130" s="206" t="s">
        <v>180</v>
      </c>
      <c r="E130" s="109" t="n">
        <f aca="false">E131</f>
        <v>254056</v>
      </c>
      <c r="F130" s="109" t="n">
        <f aca="false">F131</f>
        <v>276630</v>
      </c>
      <c r="G130" s="109" t="n">
        <f aca="false">G131</f>
        <v>275167.95</v>
      </c>
      <c r="H130" s="52" t="n">
        <f aca="false">G130/F130*100</f>
        <v>99.4714781477063</v>
      </c>
    </row>
    <row r="131" customFormat="false" ht="24.95" hidden="false" customHeight="true" outlineLevel="0" collapsed="false">
      <c r="A131" s="160"/>
      <c r="B131" s="208"/>
      <c r="C131" s="45" t="s">
        <v>158</v>
      </c>
      <c r="D131" s="190" t="s">
        <v>149</v>
      </c>
      <c r="E131" s="102" t="n">
        <v>254056</v>
      </c>
      <c r="F131" s="47" t="n">
        <v>276630</v>
      </c>
      <c r="G131" s="47" t="n">
        <v>275167.95</v>
      </c>
      <c r="H131" s="48" t="n">
        <f aca="false">G131/F131*100</f>
        <v>99.4714781477063</v>
      </c>
    </row>
    <row r="132" customFormat="false" ht="24.95" hidden="false" customHeight="true" outlineLevel="0" collapsed="false">
      <c r="A132" s="160"/>
      <c r="B132" s="161" t="s">
        <v>181</v>
      </c>
      <c r="C132" s="161"/>
      <c r="D132" s="206" t="s">
        <v>182</v>
      </c>
      <c r="E132" s="109" t="n">
        <f aca="false">SUM(E133:E134)</f>
        <v>96174</v>
      </c>
      <c r="F132" s="109" t="n">
        <f aca="false">SUM(F133:F134)</f>
        <v>127538</v>
      </c>
      <c r="G132" s="109" t="n">
        <f aca="false">SUM(G133:G134)</f>
        <v>127538</v>
      </c>
      <c r="H132" s="52" t="n">
        <f aca="false">G132/F132*100</f>
        <v>100</v>
      </c>
    </row>
    <row r="133" customFormat="false" ht="24.95" hidden="false" customHeight="true" outlineLevel="0" collapsed="false">
      <c r="A133" s="160"/>
      <c r="B133" s="209"/>
      <c r="C133" s="45" t="s">
        <v>26</v>
      </c>
      <c r="D133" s="190" t="s">
        <v>170</v>
      </c>
      <c r="E133" s="47" t="n">
        <v>3582</v>
      </c>
      <c r="F133" s="47" t="n">
        <v>6092</v>
      </c>
      <c r="G133" s="47" t="n">
        <v>6092</v>
      </c>
      <c r="H133" s="48" t="n">
        <f aca="false">G133/F133*100</f>
        <v>100</v>
      </c>
    </row>
    <row r="134" customFormat="false" ht="24.95" hidden="false" customHeight="true" outlineLevel="0" collapsed="false">
      <c r="A134" s="160"/>
      <c r="B134" s="45"/>
      <c r="C134" s="45" t="s">
        <v>158</v>
      </c>
      <c r="D134" s="58" t="s">
        <v>183</v>
      </c>
      <c r="E134" s="102" t="n">
        <v>92592</v>
      </c>
      <c r="F134" s="47" t="n">
        <v>121446</v>
      </c>
      <c r="G134" s="47" t="n">
        <v>121446</v>
      </c>
      <c r="H134" s="48" t="n">
        <f aca="false">G134/F134*100</f>
        <v>100</v>
      </c>
    </row>
    <row r="135" s="210" customFormat="true" ht="24.95" hidden="false" customHeight="true" outlineLevel="0" collapsed="false">
      <c r="A135" s="160"/>
      <c r="B135" s="161" t="s">
        <v>184</v>
      </c>
      <c r="C135" s="161"/>
      <c r="D135" s="50" t="s">
        <v>185</v>
      </c>
      <c r="E135" s="109" t="n">
        <f aca="false">SUM(E136)</f>
        <v>25000</v>
      </c>
      <c r="F135" s="109" t="n">
        <f aca="false">SUM(F136:F136)</f>
        <v>25000</v>
      </c>
      <c r="G135" s="109" t="n">
        <f aca="false">SUM(G136:G136)</f>
        <v>20911.6</v>
      </c>
      <c r="H135" s="48" t="n">
        <f aca="false">G135/F135*100</f>
        <v>83.6464</v>
      </c>
    </row>
    <row r="136" s="210" customFormat="true" ht="24.95" hidden="false" customHeight="true" outlineLevel="0" collapsed="false">
      <c r="A136" s="163"/>
      <c r="B136" s="138"/>
      <c r="C136" s="138" t="s">
        <v>22</v>
      </c>
      <c r="D136" s="104" t="s">
        <v>23</v>
      </c>
      <c r="E136" s="205" t="n">
        <v>25000</v>
      </c>
      <c r="F136" s="47" t="n">
        <v>25000</v>
      </c>
      <c r="G136" s="47" t="n">
        <v>20911.6</v>
      </c>
      <c r="H136" s="60" t="n">
        <f aca="false">G136/F136*100</f>
        <v>83.6464</v>
      </c>
    </row>
    <row r="137" s="210" customFormat="true" ht="24.95" hidden="false" customHeight="true" outlineLevel="0" collapsed="false">
      <c r="A137" s="211"/>
      <c r="B137" s="161" t="s">
        <v>186</v>
      </c>
      <c r="C137" s="161"/>
      <c r="D137" s="212" t="s">
        <v>187</v>
      </c>
      <c r="E137" s="109" t="n">
        <f aca="false">SUM(E138)</f>
        <v>87629</v>
      </c>
      <c r="F137" s="109" t="n">
        <f aca="false">SUM(F138:F138)</f>
        <v>110000</v>
      </c>
      <c r="G137" s="109" t="n">
        <f aca="false">SUM(G138:G138)</f>
        <v>110000</v>
      </c>
      <c r="H137" s="52" t="n">
        <f aca="false">G137/F137*100</f>
        <v>100</v>
      </c>
    </row>
    <row r="138" s="210" customFormat="true" ht="28.5" hidden="false" customHeight="true" outlineLevel="0" collapsed="false">
      <c r="A138" s="211"/>
      <c r="B138" s="213"/>
      <c r="C138" s="213" t="s">
        <v>158</v>
      </c>
      <c r="D138" s="214" t="s">
        <v>188</v>
      </c>
      <c r="E138" s="71" t="n">
        <v>87629</v>
      </c>
      <c r="F138" s="71" t="n">
        <v>110000</v>
      </c>
      <c r="G138" s="71" t="n">
        <v>110000</v>
      </c>
      <c r="H138" s="72" t="n">
        <f aca="false">G138/F138*100</f>
        <v>100</v>
      </c>
    </row>
    <row r="139" customFormat="false" ht="27" hidden="false" customHeight="true" outlineLevel="0" collapsed="false">
      <c r="A139" s="32" t="s">
        <v>189</v>
      </c>
      <c r="B139" s="32"/>
      <c r="C139" s="32"/>
      <c r="D139" s="33" t="s">
        <v>190</v>
      </c>
      <c r="E139" s="34" t="n">
        <f aca="false">SUM(E140)</f>
        <v>0</v>
      </c>
      <c r="F139" s="34" t="n">
        <f aca="false">SUM(F140)</f>
        <v>61761</v>
      </c>
      <c r="G139" s="34" t="n">
        <f aca="false">SUM(G140)</f>
        <v>45632</v>
      </c>
      <c r="H139" s="35" t="n">
        <f aca="false">G139/F139*100</f>
        <v>73.8848140412234</v>
      </c>
      <c r="I139" s="36"/>
    </row>
    <row r="140" s="210" customFormat="true" ht="24.95" hidden="false" customHeight="true" outlineLevel="0" collapsed="false">
      <c r="A140" s="37"/>
      <c r="B140" s="67" t="s">
        <v>191</v>
      </c>
      <c r="C140" s="67"/>
      <c r="D140" s="39" t="s">
        <v>192</v>
      </c>
      <c r="E140" s="40" t="n">
        <f aca="false">SUM(E141)</f>
        <v>0</v>
      </c>
      <c r="F140" s="40" t="n">
        <f aca="false">SUM(F141)</f>
        <v>61761</v>
      </c>
      <c r="G140" s="40" t="n">
        <f aca="false">SUM(G141)</f>
        <v>45632</v>
      </c>
      <c r="H140" s="41" t="n">
        <f aca="false">G140/F140*100</f>
        <v>73.8848140412234</v>
      </c>
    </row>
    <row r="141" s="210" customFormat="true" ht="24.95" hidden="false" customHeight="true" outlineLevel="0" collapsed="false">
      <c r="A141" s="37"/>
      <c r="B141" s="151"/>
      <c r="C141" s="151" t="s">
        <v>158</v>
      </c>
      <c r="D141" s="148" t="s">
        <v>149</v>
      </c>
      <c r="E141" s="114" t="n">
        <v>0</v>
      </c>
      <c r="F141" s="114" t="n">
        <v>61761</v>
      </c>
      <c r="G141" s="114" t="n">
        <v>45632</v>
      </c>
      <c r="H141" s="157" t="n">
        <f aca="false">G141/F141*100</f>
        <v>73.8848140412234</v>
      </c>
    </row>
    <row r="142" s="210" customFormat="true" ht="24.95" hidden="false" customHeight="true" outlineLevel="0" collapsed="false">
      <c r="A142" s="32" t="s">
        <v>193</v>
      </c>
      <c r="B142" s="32"/>
      <c r="C142" s="32"/>
      <c r="D142" s="155" t="s">
        <v>194</v>
      </c>
      <c r="E142" s="34" t="n">
        <f aca="false">E143+E145+E151+E155+E157</f>
        <v>10072131</v>
      </c>
      <c r="F142" s="34" t="n">
        <f aca="false">SUM(F143+F145+F151+F155+F157)</f>
        <v>10812369</v>
      </c>
      <c r="G142" s="34" t="n">
        <f aca="false">SUM(G143+G145+G151+G155+G157)</f>
        <v>10640668.49</v>
      </c>
      <c r="H142" s="35" t="n">
        <f aca="false">G142/F142*100</f>
        <v>98.4119991650304</v>
      </c>
    </row>
    <row r="143" s="210" customFormat="true" ht="24.95" hidden="false" customHeight="true" outlineLevel="0" collapsed="false">
      <c r="A143" s="133"/>
      <c r="B143" s="134" t="s">
        <v>195</v>
      </c>
      <c r="C143" s="134"/>
      <c r="D143" s="135" t="s">
        <v>196</v>
      </c>
      <c r="E143" s="40" t="n">
        <f aca="false">E144</f>
        <v>5986453</v>
      </c>
      <c r="F143" s="40" t="n">
        <f aca="false">F144</f>
        <v>6018259</v>
      </c>
      <c r="G143" s="40" t="n">
        <f aca="false">G144</f>
        <v>6013561.66</v>
      </c>
      <c r="H143" s="41" t="n">
        <f aca="false">G143/F143*100</f>
        <v>99.9219485236511</v>
      </c>
    </row>
    <row r="144" s="210" customFormat="true" ht="24.95" hidden="false" customHeight="true" outlineLevel="0" collapsed="false">
      <c r="A144" s="133"/>
      <c r="B144" s="138"/>
      <c r="C144" s="138" t="s">
        <v>197</v>
      </c>
      <c r="D144" s="104" t="s">
        <v>70</v>
      </c>
      <c r="E144" s="47" t="n">
        <v>5986453</v>
      </c>
      <c r="F144" s="47" t="n">
        <v>6018259</v>
      </c>
      <c r="G144" s="47" t="n">
        <v>6013561.66</v>
      </c>
      <c r="H144" s="60" t="n">
        <f aca="false">G144/F144*100</f>
        <v>99.9219485236511</v>
      </c>
    </row>
    <row r="145" s="210" customFormat="true" ht="24.95" hidden="false" customHeight="true" outlineLevel="0" collapsed="false">
      <c r="A145" s="144"/>
      <c r="B145" s="139" t="s">
        <v>198</v>
      </c>
      <c r="C145" s="139"/>
      <c r="D145" s="140" t="s">
        <v>199</v>
      </c>
      <c r="E145" s="109" t="n">
        <f aca="false">SUM(E146:E150)</f>
        <v>3811863</v>
      </c>
      <c r="F145" s="109" t="n">
        <f aca="false">SUM(F146:F150)</f>
        <v>4496656</v>
      </c>
      <c r="G145" s="109" t="n">
        <f aca="false">SUM(G147:G150)</f>
        <v>4348137.73</v>
      </c>
      <c r="H145" s="154" t="n">
        <f aca="false">G145/F145*100</f>
        <v>96.6971396077441</v>
      </c>
    </row>
    <row r="146" s="210" customFormat="true" ht="24.95" hidden="false" customHeight="true" outlineLevel="0" collapsed="false">
      <c r="A146" s="144"/>
      <c r="B146" s="139"/>
      <c r="C146" s="142" t="s">
        <v>57</v>
      </c>
      <c r="D146" s="104" t="s">
        <v>62</v>
      </c>
      <c r="E146" s="47" t="n">
        <v>37000</v>
      </c>
      <c r="F146" s="47" t="n">
        <v>37000</v>
      </c>
      <c r="G146" s="47" t="n">
        <v>0</v>
      </c>
      <c r="H146" s="60" t="n">
        <v>0</v>
      </c>
    </row>
    <row r="147" s="210" customFormat="true" ht="24.95" hidden="false" customHeight="true" outlineLevel="0" collapsed="false">
      <c r="A147" s="144"/>
      <c r="B147" s="139"/>
      <c r="C147" s="142" t="s">
        <v>24</v>
      </c>
      <c r="D147" s="215" t="s">
        <v>25</v>
      </c>
      <c r="E147" s="47" t="n">
        <v>8000</v>
      </c>
      <c r="F147" s="47" t="n">
        <v>8000</v>
      </c>
      <c r="G147" s="47" t="n">
        <v>0</v>
      </c>
      <c r="H147" s="60" t="n">
        <f aca="false">G147/F147*100</f>
        <v>0</v>
      </c>
    </row>
    <row r="148" s="210" customFormat="true" ht="24.95" hidden="false" customHeight="true" outlineLevel="0" collapsed="false">
      <c r="A148" s="144"/>
      <c r="B148" s="139"/>
      <c r="C148" s="142" t="s">
        <v>200</v>
      </c>
      <c r="D148" s="104" t="s">
        <v>201</v>
      </c>
      <c r="E148" s="47" t="n">
        <v>14000</v>
      </c>
      <c r="F148" s="47" t="n">
        <v>14000</v>
      </c>
      <c r="G148" s="47" t="n">
        <v>0</v>
      </c>
      <c r="H148" s="60" t="n">
        <f aca="false">G148/F148*100</f>
        <v>0</v>
      </c>
    </row>
    <row r="149" s="210" customFormat="true" ht="24.95" hidden="false" customHeight="true" outlineLevel="0" collapsed="false">
      <c r="A149" s="144"/>
      <c r="B149" s="138"/>
      <c r="C149" s="138" t="s">
        <v>26</v>
      </c>
      <c r="D149" s="104" t="s">
        <v>70</v>
      </c>
      <c r="E149" s="47" t="n">
        <v>3742863</v>
      </c>
      <c r="F149" s="47" t="n">
        <v>4425756</v>
      </c>
      <c r="G149" s="47" t="n">
        <v>4328480.7</v>
      </c>
      <c r="H149" s="60" t="n">
        <f aca="false">G149/F149*100</f>
        <v>97.8020636474311</v>
      </c>
    </row>
    <row r="150" s="210" customFormat="true" ht="24.95" hidden="false" customHeight="true" outlineLevel="0" collapsed="false">
      <c r="A150" s="144"/>
      <c r="B150" s="138"/>
      <c r="C150" s="142" t="s">
        <v>71</v>
      </c>
      <c r="D150" s="104" t="s">
        <v>72</v>
      </c>
      <c r="E150" s="47" t="n">
        <v>10000</v>
      </c>
      <c r="F150" s="47" t="n">
        <v>11900</v>
      </c>
      <c r="G150" s="47" t="n">
        <v>19657.03</v>
      </c>
      <c r="H150" s="60" t="n">
        <f aca="false">G150/F150*100</f>
        <v>165.18512605042</v>
      </c>
    </row>
    <row r="151" s="210" customFormat="true" ht="24.95" hidden="false" customHeight="true" outlineLevel="0" collapsed="false">
      <c r="A151" s="144"/>
      <c r="B151" s="139" t="s">
        <v>202</v>
      </c>
      <c r="C151" s="139"/>
      <c r="D151" s="140" t="s">
        <v>203</v>
      </c>
      <c r="E151" s="109" t="n">
        <f aca="false">SUM(E152:E154)</f>
        <v>50</v>
      </c>
      <c r="F151" s="109" t="n">
        <f aca="false">SUM(F152:F154)</f>
        <v>323</v>
      </c>
      <c r="G151" s="109" t="n">
        <f aca="false">SUM(G153:G154)</f>
        <v>104.35</v>
      </c>
      <c r="H151" s="154" t="n">
        <f aca="false">G151/F151*100</f>
        <v>32.3065015479876</v>
      </c>
    </row>
    <row r="152" s="210" customFormat="true" ht="24.95" hidden="false" customHeight="true" outlineLevel="0" collapsed="false">
      <c r="A152" s="144"/>
      <c r="B152" s="139"/>
      <c r="C152" s="142" t="s">
        <v>24</v>
      </c>
      <c r="D152" s="215" t="s">
        <v>25</v>
      </c>
      <c r="E152" s="47" t="n">
        <v>50</v>
      </c>
      <c r="F152" s="47" t="n">
        <v>50</v>
      </c>
      <c r="G152" s="47" t="n">
        <v>0</v>
      </c>
      <c r="H152" s="60" t="n">
        <f aca="false">G152/F152*100</f>
        <v>0</v>
      </c>
    </row>
    <row r="153" s="210" customFormat="true" ht="24.95" hidden="false" customHeight="true" outlineLevel="0" collapsed="false">
      <c r="A153" s="144"/>
      <c r="B153" s="138"/>
      <c r="C153" s="142" t="s">
        <v>26</v>
      </c>
      <c r="D153" s="104" t="s">
        <v>70</v>
      </c>
      <c r="E153" s="47" t="n">
        <v>0</v>
      </c>
      <c r="F153" s="47" t="n">
        <v>273</v>
      </c>
      <c r="G153" s="47" t="n">
        <v>103.38</v>
      </c>
      <c r="H153" s="60" t="n">
        <f aca="false">G153/F153*100</f>
        <v>37.8681318681319</v>
      </c>
    </row>
    <row r="154" s="210" customFormat="true" ht="24.95" hidden="false" customHeight="true" outlineLevel="0" collapsed="false">
      <c r="A154" s="144"/>
      <c r="B154" s="138"/>
      <c r="C154" s="142" t="s">
        <v>71</v>
      </c>
      <c r="D154" s="104" t="s">
        <v>72</v>
      </c>
      <c r="E154" s="47" t="n">
        <v>0</v>
      </c>
      <c r="F154" s="47" t="n">
        <v>0</v>
      </c>
      <c r="G154" s="47" t="n">
        <v>0.97</v>
      </c>
      <c r="H154" s="60" t="n">
        <v>0</v>
      </c>
    </row>
    <row r="155" s="210" customFormat="true" ht="24.95" hidden="false" customHeight="true" outlineLevel="0" collapsed="false">
      <c r="A155" s="144"/>
      <c r="B155" s="139" t="s">
        <v>204</v>
      </c>
      <c r="C155" s="139"/>
      <c r="D155" s="216" t="s">
        <v>205</v>
      </c>
      <c r="E155" s="109" t="n">
        <f aca="false">E156</f>
        <v>215905</v>
      </c>
      <c r="F155" s="109" t="n">
        <f aca="false">F156</f>
        <v>225370</v>
      </c>
      <c r="G155" s="109" t="n">
        <f aca="false">G156</f>
        <v>210484.28</v>
      </c>
      <c r="H155" s="154" t="n">
        <f aca="false">G155/F155*100</f>
        <v>93.3949860229844</v>
      </c>
    </row>
    <row r="156" s="210" customFormat="true" ht="24.95" hidden="false" customHeight="true" outlineLevel="0" collapsed="false">
      <c r="A156" s="144"/>
      <c r="B156" s="138"/>
      <c r="C156" s="142" t="s">
        <v>26</v>
      </c>
      <c r="D156" s="217" t="s">
        <v>70</v>
      </c>
      <c r="E156" s="218" t="n">
        <v>215905</v>
      </c>
      <c r="F156" s="218" t="n">
        <v>225370</v>
      </c>
      <c r="G156" s="218" t="n">
        <v>210484.28</v>
      </c>
      <c r="H156" s="153" t="n">
        <f aca="false">G156/F156*100</f>
        <v>93.3949860229844</v>
      </c>
    </row>
    <row r="157" s="210" customFormat="true" ht="97.5" hidden="false" customHeight="true" outlineLevel="0" collapsed="false">
      <c r="A157" s="144"/>
      <c r="B157" s="139" t="s">
        <v>206</v>
      </c>
      <c r="C157" s="139"/>
      <c r="D157" s="219" t="s">
        <v>207</v>
      </c>
      <c r="E157" s="109" t="n">
        <f aca="false">E158</f>
        <v>57860</v>
      </c>
      <c r="F157" s="109" t="n">
        <f aca="false">F158</f>
        <v>71761</v>
      </c>
      <c r="G157" s="109" t="n">
        <f aca="false">G158</f>
        <v>68380.47</v>
      </c>
      <c r="H157" s="154" t="n">
        <f aca="false">G157/F157*100</f>
        <v>95.2891821462912</v>
      </c>
    </row>
    <row r="158" s="210" customFormat="true" ht="24.95" hidden="false" customHeight="true" outlineLevel="0" collapsed="false">
      <c r="A158" s="220"/>
      <c r="B158" s="213"/>
      <c r="C158" s="221" t="s">
        <v>26</v>
      </c>
      <c r="D158" s="222" t="s">
        <v>70</v>
      </c>
      <c r="E158" s="202" t="n">
        <v>57860</v>
      </c>
      <c r="F158" s="202" t="n">
        <v>71761</v>
      </c>
      <c r="G158" s="202" t="n">
        <v>68380.47</v>
      </c>
      <c r="H158" s="179" t="n">
        <f aca="false">G158/F158*100</f>
        <v>95.2891821462912</v>
      </c>
    </row>
    <row r="159" s="210" customFormat="true" ht="32.25" hidden="false" customHeight="true" outlineLevel="0" collapsed="false">
      <c r="A159" s="32" t="s">
        <v>208</v>
      </c>
      <c r="B159" s="32"/>
      <c r="C159" s="32"/>
      <c r="D159" s="155" t="s">
        <v>209</v>
      </c>
      <c r="E159" s="34" t="n">
        <f aca="false">E164+E166+E168+E160</f>
        <v>162857</v>
      </c>
      <c r="F159" s="34" t="n">
        <f aca="false">F164+F166+F168+F160+F162</f>
        <v>321012.69</v>
      </c>
      <c r="G159" s="34" t="n">
        <f aca="false">G164+G166+G168+G160+G162</f>
        <v>274543.97</v>
      </c>
      <c r="H159" s="35" t="n">
        <f aca="false">G159/F159*100</f>
        <v>85.5243355021261</v>
      </c>
      <c r="I159" s="223"/>
    </row>
    <row r="160" s="210" customFormat="true" ht="32.25" hidden="false" customHeight="true" outlineLevel="0" collapsed="false">
      <c r="A160" s="224"/>
      <c r="B160" s="67" t="s">
        <v>210</v>
      </c>
      <c r="C160" s="67"/>
      <c r="D160" s="135" t="s">
        <v>211</v>
      </c>
      <c r="E160" s="40" t="n">
        <f aca="false">E161</f>
        <v>130000</v>
      </c>
      <c r="F160" s="40" t="n">
        <f aca="false">SUM(F161)</f>
        <v>0</v>
      </c>
      <c r="G160" s="225" t="n">
        <f aca="false">SUM(G161:G161)</f>
        <v>0</v>
      </c>
      <c r="H160" s="41" t="n">
        <v>0</v>
      </c>
      <c r="I160" s="223"/>
    </row>
    <row r="161" s="210" customFormat="true" ht="58.5" hidden="false" customHeight="true" outlineLevel="0" collapsed="false">
      <c r="A161" s="184"/>
      <c r="B161" s="226"/>
      <c r="C161" s="45" t="s">
        <v>16</v>
      </c>
      <c r="D161" s="46" t="s">
        <v>17</v>
      </c>
      <c r="E161" s="102" t="n">
        <v>130000</v>
      </c>
      <c r="F161" s="114" t="n">
        <v>0</v>
      </c>
      <c r="G161" s="227" t="n">
        <v>0</v>
      </c>
      <c r="H161" s="60" t="n">
        <v>0</v>
      </c>
      <c r="I161" s="223"/>
      <c r="J161" s="223"/>
    </row>
    <row r="162" s="210" customFormat="true" ht="32.25" hidden="false" customHeight="true" outlineLevel="0" collapsed="false">
      <c r="A162" s="184"/>
      <c r="B162" s="172" t="s">
        <v>212</v>
      </c>
      <c r="C162" s="172"/>
      <c r="D162" s="140" t="s">
        <v>213</v>
      </c>
      <c r="E162" s="109" t="n">
        <f aca="false">E163</f>
        <v>0</v>
      </c>
      <c r="F162" s="109" t="n">
        <f aca="false">SUM(F163)</f>
        <v>42881</v>
      </c>
      <c r="G162" s="228" t="n">
        <f aca="false">SUM(G163:G163)</f>
        <v>12509</v>
      </c>
      <c r="H162" s="154" t="n">
        <f aca="false">G162/F162*100</f>
        <v>29.1714279051328</v>
      </c>
      <c r="I162" s="223"/>
    </row>
    <row r="163" s="210" customFormat="true" ht="76.5" hidden="false" customHeight="true" outlineLevel="0" collapsed="false">
      <c r="A163" s="184"/>
      <c r="B163" s="229"/>
      <c r="C163" s="113" t="s">
        <v>214</v>
      </c>
      <c r="D163" s="230" t="s">
        <v>215</v>
      </c>
      <c r="E163" s="102" t="n">
        <v>0</v>
      </c>
      <c r="F163" s="114" t="n">
        <v>42881</v>
      </c>
      <c r="G163" s="227" t="n">
        <v>12509</v>
      </c>
      <c r="H163" s="60" t="n">
        <f aca="false">G163/F163*100</f>
        <v>29.1714279051328</v>
      </c>
      <c r="I163" s="223"/>
    </row>
    <row r="164" s="210" customFormat="true" ht="45" hidden="false" customHeight="true" outlineLevel="0" collapsed="false">
      <c r="A164" s="184"/>
      <c r="B164" s="161" t="s">
        <v>216</v>
      </c>
      <c r="C164" s="161"/>
      <c r="D164" s="140" t="s">
        <v>217</v>
      </c>
      <c r="E164" s="109" t="n">
        <f aca="false">E165</f>
        <v>31357</v>
      </c>
      <c r="F164" s="109" t="n">
        <f aca="false">SUM(F165)</f>
        <v>31357</v>
      </c>
      <c r="G164" s="228" t="n">
        <f aca="false">SUM(G165:G165)</f>
        <v>16728.98</v>
      </c>
      <c r="H164" s="154" t="n">
        <f aca="false">G164/F164*100</f>
        <v>53.3500653761521</v>
      </c>
      <c r="I164" s="223"/>
    </row>
    <row r="165" s="210" customFormat="true" ht="24.95" hidden="false" customHeight="true" outlineLevel="0" collapsed="false">
      <c r="A165" s="184"/>
      <c r="B165" s="226"/>
      <c r="C165" s="113" t="s">
        <v>24</v>
      </c>
      <c r="D165" s="215" t="s">
        <v>25</v>
      </c>
      <c r="E165" s="102" t="n">
        <v>31357</v>
      </c>
      <c r="F165" s="114" t="n">
        <v>31357</v>
      </c>
      <c r="G165" s="227" t="n">
        <v>16728.98</v>
      </c>
      <c r="H165" s="60" t="n">
        <f aca="false">G165/F165*100</f>
        <v>53.3500653761521</v>
      </c>
      <c r="I165" s="223"/>
    </row>
    <row r="166" s="210" customFormat="true" ht="39.75" hidden="false" customHeight="true" outlineLevel="0" collapsed="false">
      <c r="A166" s="163"/>
      <c r="B166" s="161" t="s">
        <v>218</v>
      </c>
      <c r="C166" s="161"/>
      <c r="D166" s="140" t="s">
        <v>219</v>
      </c>
      <c r="E166" s="109" t="n">
        <f aca="false">E167</f>
        <v>1000</v>
      </c>
      <c r="F166" s="109" t="n">
        <f aca="false">SUM(F167)</f>
        <v>1000</v>
      </c>
      <c r="G166" s="228" t="n">
        <f aca="false">SUM(G167)</f>
        <v>31.3</v>
      </c>
      <c r="H166" s="154" t="n">
        <f aca="false">G166/F166*100</f>
        <v>3.13</v>
      </c>
    </row>
    <row r="167" s="210" customFormat="true" ht="24.95" hidden="false" customHeight="true" outlineLevel="0" collapsed="false">
      <c r="A167" s="163"/>
      <c r="B167" s="113"/>
      <c r="C167" s="113" t="s">
        <v>220</v>
      </c>
      <c r="D167" s="215" t="s">
        <v>221</v>
      </c>
      <c r="E167" s="107" t="n">
        <v>1000</v>
      </c>
      <c r="F167" s="47" t="n">
        <v>1000</v>
      </c>
      <c r="G167" s="231" t="n">
        <v>31.3</v>
      </c>
      <c r="H167" s="60" t="n">
        <f aca="false">G167/F167*100</f>
        <v>3.13</v>
      </c>
    </row>
    <row r="168" customFormat="false" ht="24.95" hidden="false" customHeight="true" outlineLevel="0" collapsed="false">
      <c r="A168" s="163"/>
      <c r="B168" s="161" t="s">
        <v>222</v>
      </c>
      <c r="C168" s="161"/>
      <c r="D168" s="185" t="s">
        <v>19</v>
      </c>
      <c r="E168" s="198" t="n">
        <f aca="false">SUM(E169:E169)</f>
        <v>500</v>
      </c>
      <c r="F168" s="198" t="n">
        <f aca="false">SUM(F169:F170)</f>
        <v>245774.69</v>
      </c>
      <c r="G168" s="198" t="n">
        <f aca="false">SUM(G169:G170)</f>
        <v>245274.69</v>
      </c>
      <c r="H168" s="154" t="n">
        <f aca="false">G168/F168*100</f>
        <v>99.796561639443</v>
      </c>
    </row>
    <row r="169" customFormat="false" ht="24.95" hidden="false" customHeight="true" outlineLevel="0" collapsed="false">
      <c r="A169" s="163"/>
      <c r="B169" s="45"/>
      <c r="C169" s="232" t="s">
        <v>24</v>
      </c>
      <c r="D169" s="190" t="s">
        <v>25</v>
      </c>
      <c r="E169" s="233" t="n">
        <v>500</v>
      </c>
      <c r="F169" s="114" t="n">
        <v>500</v>
      </c>
      <c r="G169" s="227" t="n">
        <v>0</v>
      </c>
      <c r="H169" s="154" t="n">
        <f aca="false">G169/F169*100</f>
        <v>0</v>
      </c>
      <c r="I169" s="36"/>
    </row>
    <row r="170" customFormat="false" ht="101.25" hidden="false" customHeight="true" outlineLevel="0" collapsed="false">
      <c r="A170" s="211"/>
      <c r="B170" s="69"/>
      <c r="C170" s="69" t="s">
        <v>81</v>
      </c>
      <c r="D170" s="234" t="s">
        <v>82</v>
      </c>
      <c r="E170" s="235" t="n">
        <v>0</v>
      </c>
      <c r="F170" s="71" t="n">
        <v>245274.69</v>
      </c>
      <c r="G170" s="71" t="n">
        <v>245274.69</v>
      </c>
      <c r="H170" s="236" t="n">
        <f aca="false">G170/F170*100</f>
        <v>100</v>
      </c>
      <c r="I170" s="36"/>
    </row>
    <row r="171" customFormat="false" ht="13.5" hidden="false" customHeight="true" outlineLevel="0" collapsed="false"/>
    <row r="172" customFormat="false" ht="12.75" hidden="true" customHeight="false" outlineLevel="0" collapsed="false">
      <c r="E172" s="237" t="s">
        <v>223</v>
      </c>
      <c r="F172" s="237" t="s">
        <v>224</v>
      </c>
      <c r="G172" s="3" t="s">
        <v>225</v>
      </c>
    </row>
    <row r="173" customFormat="false" ht="12.75" hidden="true" customHeight="false" outlineLevel="0" collapsed="false">
      <c r="D173" s="2" t="s">
        <v>226</v>
      </c>
      <c r="E173" s="36" t="e">
        <f aca="false">SUM(E169,#REF!,#REF!,#REF!,E67-E77,E51,E50,E46,E42,E30,E20,E12)</f>
        <v>#REF!</v>
      </c>
      <c r="F173" s="36" t="e">
        <f aca="false">SUM(F136,#REF!,#REF!,#REF!,#REF!,(F67-F77),F56,F54,F53,F50,F46,F43,F42,F39,#REF!,F38,F35,F31,F22,F19,#REF!,F17,)</f>
        <v>#REF!</v>
      </c>
      <c r="G173" s="36" t="e">
        <f aca="false">SUM(G136,#REF!,#REF!,#REF!,#REF!,(G67-G77),G56,G54,G53,G50,G46,G43,G42,G39,#REF!,G38,G35,G31,G22,G19,#REF!,G17,)</f>
        <v>#REF!</v>
      </c>
    </row>
    <row r="174" customFormat="false" ht="12.75" hidden="true" customHeight="false" outlineLevel="0" collapsed="false">
      <c r="D174" s="2" t="s">
        <v>227</v>
      </c>
      <c r="E174" s="36" t="n">
        <v>0</v>
      </c>
      <c r="F174" s="36" t="e">
        <f aca="false">SUM(#REF!)</f>
        <v>#REF!</v>
      </c>
      <c r="G174" s="36" t="e">
        <f aca="false">SUM(#REF!)</f>
        <v>#REF!</v>
      </c>
    </row>
    <row r="175" customFormat="false" ht="12.75" hidden="true" customHeight="false" outlineLevel="0" collapsed="false">
      <c r="D175" s="2" t="s">
        <v>228</v>
      </c>
      <c r="E175" s="36" t="e">
        <f aca="false">SUM(E138,E141,#REF!,E134,#REF!,E127,#REF!,#REF!,#REF!,#REF!,E62,E49,)</f>
        <v>#REF!</v>
      </c>
      <c r="F175" s="36" t="e">
        <f aca="false">+SUM(#REF!,F141,F138,#REF!,#REF!,F134,#REF!,F127,#REF!,#REF!,#REF!,#REF!,F119,F111,#REF!,#REF!,#REF!,F62,F49,#REF!,#REF!,)</f>
        <v>#REF!</v>
      </c>
      <c r="G175" s="36" t="e">
        <f aca="false">+SUM(#REF!,G141,G138,#REF!,#REF!,G134,#REF!,G127,#REF!,#REF!,#REF!,#REF!,G119,G111,#REF!,#REF!,#REF!,G62,G49,#REF!,#REF!,)</f>
        <v>#REF!</v>
      </c>
    </row>
    <row r="176" customFormat="false" ht="12.75" hidden="true" customHeight="false" outlineLevel="0" collapsed="false">
      <c r="D176" s="2" t="s">
        <v>229</v>
      </c>
      <c r="E176" s="36" t="n">
        <f aca="false">SUM(E98)</f>
        <v>9778863</v>
      </c>
      <c r="F176" s="36" t="n">
        <f aca="false">+SUM(F98)</f>
        <v>10846045.21</v>
      </c>
      <c r="G176" s="36" t="n">
        <f aca="false">+SUM(G98)</f>
        <v>11361986.61</v>
      </c>
    </row>
    <row r="177" customFormat="false" ht="12.75" hidden="true" customHeight="false" outlineLevel="0" collapsed="false">
      <c r="D177" s="2" t="s">
        <v>230</v>
      </c>
      <c r="E177" s="36" t="n">
        <f aca="false">SUM(E77,)</f>
        <v>4957</v>
      </c>
      <c r="F177" s="36" t="e">
        <f aca="false">SUM(#REF!,#REF!,F77)</f>
        <v>#REF!</v>
      </c>
      <c r="G177" s="36" t="e">
        <f aca="false">SUM(#REF!,#REF!,G77)</f>
        <v>#REF!</v>
      </c>
    </row>
    <row r="178" customFormat="false" ht="12.75" hidden="true" customHeight="false" outlineLevel="0" collapsed="false">
      <c r="E178" s="36" t="e">
        <f aca="false">SUM(E173:E177)</f>
        <v>#REF!</v>
      </c>
      <c r="F178" s="36" t="e">
        <f aca="false">SUM(F173:F177)</f>
        <v>#REF!</v>
      </c>
      <c r="G178" s="238" t="e">
        <f aca="false">SUM(G173:G177)</f>
        <v>#REF!</v>
      </c>
    </row>
    <row r="179" customFormat="false" ht="12.75" hidden="true" customHeight="false" outlineLevel="0" collapsed="false">
      <c r="E179" s="237"/>
      <c r="F179" s="237"/>
      <c r="G179" s="239"/>
    </row>
    <row r="180" customFormat="false" ht="12.75" hidden="false" customHeight="false" outlineLevel="0" collapsed="false">
      <c r="E180" s="237"/>
      <c r="F180" s="237"/>
    </row>
    <row r="181" customFormat="false" ht="12.75" hidden="false" customHeight="true" outlineLevel="0" collapsed="false">
      <c r="E181" s="237"/>
      <c r="F181" s="237"/>
      <c r="G181" s="240" t="s">
        <v>231</v>
      </c>
      <c r="H181" s="240"/>
      <c r="I181" s="36"/>
    </row>
    <row r="182" customFormat="false" ht="12.75" hidden="false" customHeight="false" outlineLevel="0" collapsed="false">
      <c r="E182" s="237"/>
      <c r="F182" s="237"/>
      <c r="G182" s="240"/>
      <c r="H182" s="240"/>
    </row>
    <row r="183" customFormat="false" ht="12.75" hidden="false" customHeight="false" outlineLevel="0" collapsed="false">
      <c r="E183" s="237"/>
      <c r="F183" s="237"/>
      <c r="G183" s="240"/>
      <c r="H183" s="240"/>
    </row>
    <row r="184" customFormat="false" ht="12.75" hidden="false" customHeight="false" outlineLevel="0" collapsed="false">
      <c r="E184" s="237"/>
      <c r="F184" s="237"/>
      <c r="G184" s="240"/>
      <c r="H184" s="240"/>
    </row>
    <row r="185" customFormat="false" ht="12.75" hidden="false" customHeight="false" outlineLevel="0" collapsed="false">
      <c r="E185" s="237"/>
      <c r="F185" s="237"/>
    </row>
    <row r="186" customFormat="false" ht="12.75" hidden="false" customHeight="false" outlineLevel="0" collapsed="false">
      <c r="E186" s="237"/>
      <c r="F186" s="237"/>
    </row>
    <row r="187" customFormat="false" ht="12.75" hidden="false" customHeight="false" outlineLevel="0" collapsed="false">
      <c r="E187" s="237"/>
      <c r="F187" s="237"/>
    </row>
    <row r="188" customFormat="false" ht="12.75" hidden="false" customHeight="false" outlineLevel="0" collapsed="false">
      <c r="E188" s="237"/>
      <c r="F188" s="237"/>
    </row>
    <row r="189" customFormat="false" ht="12.75" hidden="false" customHeight="false" outlineLevel="0" collapsed="false">
      <c r="E189" s="237"/>
      <c r="F189" s="237"/>
    </row>
    <row r="190" customFormat="false" ht="12.75" hidden="false" customHeight="false" outlineLevel="0" collapsed="false">
      <c r="E190" s="237"/>
      <c r="F190" s="237"/>
    </row>
    <row r="191" customFormat="false" ht="12.75" hidden="false" customHeight="false" outlineLevel="0" collapsed="false">
      <c r="E191" s="237"/>
      <c r="F191" s="237"/>
    </row>
    <row r="192" customFormat="false" ht="12.75" hidden="false" customHeight="false" outlineLevel="0" collapsed="false">
      <c r="E192" s="237"/>
      <c r="F192" s="237"/>
    </row>
    <row r="193" customFormat="false" ht="12.75" hidden="false" customHeight="false" outlineLevel="0" collapsed="false">
      <c r="E193" s="237"/>
      <c r="F193" s="237"/>
    </row>
    <row r="194" customFormat="false" ht="12.75" hidden="false" customHeight="false" outlineLevel="0" collapsed="false">
      <c r="E194" s="237"/>
      <c r="F194" s="237"/>
    </row>
    <row r="195" customFormat="false" ht="12.75" hidden="false" customHeight="false" outlineLevel="0" collapsed="false">
      <c r="E195" s="237"/>
      <c r="F195" s="237"/>
    </row>
    <row r="196" customFormat="false" ht="12.75" hidden="false" customHeight="false" outlineLevel="0" collapsed="false">
      <c r="E196" s="237"/>
      <c r="F196" s="237"/>
    </row>
    <row r="197" customFormat="false" ht="12.75" hidden="false" customHeight="false" outlineLevel="0" collapsed="false">
      <c r="E197" s="237"/>
      <c r="F197" s="237"/>
    </row>
    <row r="198" customFormat="false" ht="12.75" hidden="false" customHeight="false" outlineLevel="0" collapsed="false">
      <c r="E198" s="237"/>
      <c r="F198" s="237"/>
    </row>
    <row r="199" customFormat="false" ht="12.75" hidden="false" customHeight="false" outlineLevel="0" collapsed="false">
      <c r="E199" s="237"/>
      <c r="F199" s="237"/>
    </row>
    <row r="200" customFormat="false" ht="12.75" hidden="false" customHeight="false" outlineLevel="0" collapsed="false">
      <c r="E200" s="237"/>
      <c r="F200" s="237"/>
    </row>
    <row r="201" customFormat="false" ht="12.75" hidden="false" customHeight="false" outlineLevel="0" collapsed="false">
      <c r="E201" s="237"/>
      <c r="F201" s="237"/>
    </row>
    <row r="202" customFormat="false" ht="12.75" hidden="false" customHeight="false" outlineLevel="0" collapsed="false">
      <c r="E202" s="237"/>
      <c r="F202" s="237"/>
    </row>
    <row r="203" customFormat="false" ht="12.75" hidden="false" customHeight="false" outlineLevel="0" collapsed="false">
      <c r="E203" s="237"/>
      <c r="F203" s="237"/>
    </row>
    <row r="204" customFormat="false" ht="12.75" hidden="false" customHeight="false" outlineLevel="0" collapsed="false">
      <c r="E204" s="237"/>
      <c r="F204" s="237"/>
    </row>
    <row r="205" customFormat="false" ht="12.75" hidden="false" customHeight="false" outlineLevel="0" collapsed="false">
      <c r="E205" s="237"/>
      <c r="F205" s="237"/>
    </row>
    <row r="206" customFormat="false" ht="12.75" hidden="false" customHeight="false" outlineLevel="0" collapsed="false">
      <c r="E206" s="237"/>
      <c r="F206" s="237"/>
    </row>
    <row r="207" customFormat="false" ht="12.75" hidden="false" customHeight="false" outlineLevel="0" collapsed="false">
      <c r="E207" s="237"/>
      <c r="F207" s="237"/>
    </row>
    <row r="208" customFormat="false" ht="12.75" hidden="false" customHeight="false" outlineLevel="0" collapsed="false">
      <c r="E208" s="237"/>
      <c r="F208" s="237"/>
    </row>
    <row r="209" customFormat="false" ht="12.75" hidden="false" customHeight="false" outlineLevel="0" collapsed="false">
      <c r="E209" s="237"/>
      <c r="F209" s="237"/>
    </row>
    <row r="210" customFormat="false" ht="12.75" hidden="false" customHeight="false" outlineLevel="0" collapsed="false">
      <c r="E210" s="237"/>
      <c r="F210" s="237"/>
    </row>
    <row r="211" customFormat="false" ht="12.75" hidden="false" customHeight="false" outlineLevel="0" collapsed="false">
      <c r="E211" s="237"/>
      <c r="F211" s="237"/>
    </row>
    <row r="212" customFormat="false" ht="12.75" hidden="false" customHeight="false" outlineLevel="0" collapsed="false">
      <c r="E212" s="237"/>
      <c r="F212" s="237"/>
    </row>
    <row r="213" customFormat="false" ht="12.75" hidden="false" customHeight="false" outlineLevel="0" collapsed="false">
      <c r="E213" s="237"/>
      <c r="F213" s="237"/>
    </row>
    <row r="214" customFormat="false" ht="12.75" hidden="false" customHeight="false" outlineLevel="0" collapsed="false">
      <c r="E214" s="237"/>
      <c r="F214" s="237"/>
    </row>
    <row r="215" customFormat="false" ht="12.75" hidden="false" customHeight="false" outlineLevel="0" collapsed="false">
      <c r="E215" s="237"/>
      <c r="F215" s="237"/>
    </row>
    <row r="216" customFormat="false" ht="12.75" hidden="false" customHeight="false" outlineLevel="0" collapsed="false">
      <c r="E216" s="237"/>
      <c r="F216" s="237"/>
    </row>
    <row r="217" customFormat="false" ht="12.75" hidden="false" customHeight="false" outlineLevel="0" collapsed="false">
      <c r="E217" s="237"/>
      <c r="F217" s="237"/>
    </row>
    <row r="218" customFormat="false" ht="12.75" hidden="false" customHeight="false" outlineLevel="0" collapsed="false">
      <c r="E218" s="237"/>
      <c r="F218" s="237"/>
    </row>
    <row r="219" customFormat="false" ht="12.75" hidden="false" customHeight="false" outlineLevel="0" collapsed="false">
      <c r="E219" s="237"/>
      <c r="F219" s="237"/>
    </row>
    <row r="220" customFormat="false" ht="12.75" hidden="false" customHeight="false" outlineLevel="0" collapsed="false">
      <c r="E220" s="237"/>
      <c r="F220" s="237"/>
    </row>
    <row r="221" customFormat="false" ht="12.75" hidden="false" customHeight="false" outlineLevel="0" collapsed="false">
      <c r="E221" s="237"/>
      <c r="F221" s="237"/>
    </row>
    <row r="222" customFormat="false" ht="12.75" hidden="false" customHeight="false" outlineLevel="0" collapsed="false">
      <c r="E222" s="237"/>
      <c r="F222" s="237"/>
    </row>
    <row r="223" customFormat="false" ht="12.75" hidden="false" customHeight="false" outlineLevel="0" collapsed="false">
      <c r="E223" s="237"/>
      <c r="F223" s="237"/>
    </row>
    <row r="224" customFormat="false" ht="12.75" hidden="false" customHeight="false" outlineLevel="0" collapsed="false">
      <c r="E224" s="237"/>
      <c r="F224" s="237"/>
    </row>
    <row r="225" customFormat="false" ht="12.75" hidden="false" customHeight="false" outlineLevel="0" collapsed="false">
      <c r="E225" s="237"/>
      <c r="F225" s="237"/>
    </row>
    <row r="226" customFormat="false" ht="12.75" hidden="false" customHeight="false" outlineLevel="0" collapsed="false">
      <c r="E226" s="237"/>
      <c r="F226" s="237"/>
    </row>
    <row r="227" customFormat="false" ht="12.75" hidden="false" customHeight="false" outlineLevel="0" collapsed="false">
      <c r="E227" s="237"/>
      <c r="F227" s="237"/>
    </row>
    <row r="228" customFormat="false" ht="12.75" hidden="false" customHeight="false" outlineLevel="0" collapsed="false">
      <c r="E228" s="237"/>
      <c r="F228" s="237"/>
    </row>
    <row r="229" customFormat="false" ht="12.75" hidden="false" customHeight="false" outlineLevel="0" collapsed="false">
      <c r="E229" s="237"/>
      <c r="F229" s="237"/>
    </row>
    <row r="230" customFormat="false" ht="12.75" hidden="false" customHeight="false" outlineLevel="0" collapsed="false">
      <c r="E230" s="237"/>
      <c r="F230" s="237"/>
    </row>
    <row r="231" customFormat="false" ht="12.75" hidden="false" customHeight="false" outlineLevel="0" collapsed="false">
      <c r="E231" s="237"/>
      <c r="F231" s="237"/>
    </row>
    <row r="232" customFormat="false" ht="12.75" hidden="false" customHeight="false" outlineLevel="0" collapsed="false">
      <c r="E232" s="237"/>
      <c r="F232" s="237"/>
    </row>
    <row r="233" customFormat="false" ht="12.75" hidden="false" customHeight="false" outlineLevel="0" collapsed="false">
      <c r="E233" s="237"/>
      <c r="F233" s="237"/>
    </row>
    <row r="234" customFormat="false" ht="12.75" hidden="false" customHeight="false" outlineLevel="0" collapsed="false">
      <c r="E234" s="237"/>
      <c r="F234" s="237"/>
    </row>
    <row r="235" customFormat="false" ht="12.75" hidden="false" customHeight="false" outlineLevel="0" collapsed="false">
      <c r="E235" s="237"/>
      <c r="F235" s="237"/>
    </row>
    <row r="236" customFormat="false" ht="12.75" hidden="false" customHeight="false" outlineLevel="0" collapsed="false">
      <c r="E236" s="237"/>
      <c r="F236" s="237"/>
    </row>
    <row r="237" customFormat="false" ht="12.75" hidden="false" customHeight="false" outlineLevel="0" collapsed="false">
      <c r="E237" s="237"/>
      <c r="F237" s="237"/>
    </row>
    <row r="238" customFormat="false" ht="12.75" hidden="false" customHeight="false" outlineLevel="0" collapsed="false">
      <c r="E238" s="237"/>
      <c r="F238" s="237"/>
    </row>
    <row r="239" customFormat="false" ht="12.75" hidden="false" customHeight="false" outlineLevel="0" collapsed="false">
      <c r="E239" s="237"/>
      <c r="F239" s="237"/>
    </row>
    <row r="240" customFormat="false" ht="12.75" hidden="false" customHeight="false" outlineLevel="0" collapsed="false">
      <c r="E240" s="237"/>
      <c r="F240" s="237"/>
    </row>
    <row r="241" customFormat="false" ht="12.75" hidden="false" customHeight="false" outlineLevel="0" collapsed="false">
      <c r="E241" s="237"/>
      <c r="F241" s="237"/>
    </row>
    <row r="242" customFormat="false" ht="12.75" hidden="false" customHeight="false" outlineLevel="0" collapsed="false">
      <c r="E242" s="237"/>
      <c r="F242" s="237"/>
    </row>
    <row r="243" customFormat="false" ht="12.75" hidden="false" customHeight="false" outlineLevel="0" collapsed="false">
      <c r="E243" s="237"/>
      <c r="F243" s="237"/>
    </row>
    <row r="244" customFormat="false" ht="12.75" hidden="false" customHeight="false" outlineLevel="0" collapsed="false">
      <c r="E244" s="237"/>
      <c r="F244" s="237"/>
    </row>
    <row r="245" customFormat="false" ht="12.75" hidden="false" customHeight="false" outlineLevel="0" collapsed="false">
      <c r="E245" s="237"/>
      <c r="F245" s="237"/>
    </row>
    <row r="246" customFormat="false" ht="12.75" hidden="false" customHeight="false" outlineLevel="0" collapsed="false">
      <c r="E246" s="237"/>
      <c r="F246" s="237"/>
    </row>
    <row r="247" customFormat="false" ht="12.75" hidden="false" customHeight="false" outlineLevel="0" collapsed="false">
      <c r="E247" s="237"/>
      <c r="F247" s="237"/>
    </row>
    <row r="248" customFormat="false" ht="12.75" hidden="false" customHeight="false" outlineLevel="0" collapsed="false">
      <c r="E248" s="237"/>
      <c r="F248" s="237"/>
    </row>
    <row r="249" customFormat="false" ht="12.75" hidden="false" customHeight="false" outlineLevel="0" collapsed="false">
      <c r="E249" s="237"/>
      <c r="F249" s="237"/>
    </row>
    <row r="250" customFormat="false" ht="12.75" hidden="false" customHeight="false" outlineLevel="0" collapsed="false">
      <c r="E250" s="237"/>
      <c r="F250" s="237"/>
    </row>
    <row r="251" customFormat="false" ht="12.75" hidden="false" customHeight="false" outlineLevel="0" collapsed="false">
      <c r="E251" s="237"/>
      <c r="F251" s="237"/>
    </row>
    <row r="252" customFormat="false" ht="12.75" hidden="false" customHeight="false" outlineLevel="0" collapsed="false">
      <c r="E252" s="237"/>
      <c r="F252" s="237"/>
    </row>
    <row r="253" customFormat="false" ht="12.75" hidden="false" customHeight="false" outlineLevel="0" collapsed="false">
      <c r="E253" s="237"/>
      <c r="F253" s="237"/>
    </row>
    <row r="254" customFormat="false" ht="12.75" hidden="false" customHeight="false" outlineLevel="0" collapsed="false">
      <c r="E254" s="237"/>
      <c r="F254" s="237"/>
    </row>
    <row r="255" customFormat="false" ht="12.75" hidden="false" customHeight="false" outlineLevel="0" collapsed="false">
      <c r="E255" s="237"/>
      <c r="F255" s="237"/>
    </row>
    <row r="256" customFormat="false" ht="12.75" hidden="false" customHeight="false" outlineLevel="0" collapsed="false">
      <c r="E256" s="237"/>
      <c r="F256" s="237"/>
    </row>
    <row r="257" customFormat="false" ht="12.75" hidden="false" customHeight="false" outlineLevel="0" collapsed="false">
      <c r="E257" s="237"/>
      <c r="F257" s="237"/>
    </row>
    <row r="258" customFormat="false" ht="12.75" hidden="false" customHeight="false" outlineLevel="0" collapsed="false">
      <c r="E258" s="237"/>
      <c r="F258" s="237"/>
    </row>
    <row r="259" customFormat="false" ht="12.75" hidden="false" customHeight="false" outlineLevel="0" collapsed="false">
      <c r="E259" s="237"/>
      <c r="F259" s="237"/>
    </row>
    <row r="260" customFormat="false" ht="12.75" hidden="false" customHeight="false" outlineLevel="0" collapsed="false">
      <c r="E260" s="237"/>
      <c r="F260" s="237"/>
    </row>
    <row r="261" customFormat="false" ht="12.75" hidden="false" customHeight="false" outlineLevel="0" collapsed="false">
      <c r="E261" s="237"/>
      <c r="F261" s="237"/>
    </row>
    <row r="262" customFormat="false" ht="12.75" hidden="false" customHeight="false" outlineLevel="0" collapsed="false">
      <c r="E262" s="237"/>
      <c r="F262" s="237"/>
    </row>
    <row r="263" customFormat="false" ht="12.75" hidden="false" customHeight="false" outlineLevel="0" collapsed="false">
      <c r="E263" s="237"/>
      <c r="F263" s="237"/>
    </row>
    <row r="264" customFormat="false" ht="12.75" hidden="false" customHeight="false" outlineLevel="0" collapsed="false">
      <c r="E264" s="237"/>
      <c r="F264" s="237"/>
    </row>
    <row r="265" customFormat="false" ht="12.75" hidden="false" customHeight="false" outlineLevel="0" collapsed="false">
      <c r="E265" s="237"/>
      <c r="F265" s="237"/>
    </row>
    <row r="266" customFormat="false" ht="12.75" hidden="false" customHeight="false" outlineLevel="0" collapsed="false">
      <c r="E266" s="237"/>
      <c r="F266" s="237"/>
    </row>
    <row r="267" customFormat="false" ht="12.75" hidden="false" customHeight="false" outlineLevel="0" collapsed="false">
      <c r="E267" s="237"/>
      <c r="F267" s="237"/>
    </row>
    <row r="268" customFormat="false" ht="12.75" hidden="false" customHeight="false" outlineLevel="0" collapsed="false">
      <c r="E268" s="237"/>
      <c r="F268" s="237"/>
    </row>
    <row r="269" customFormat="false" ht="12.75" hidden="false" customHeight="false" outlineLevel="0" collapsed="false">
      <c r="E269" s="237"/>
      <c r="F269" s="237"/>
    </row>
    <row r="270" customFormat="false" ht="12.75" hidden="false" customHeight="false" outlineLevel="0" collapsed="false">
      <c r="E270" s="237"/>
      <c r="F270" s="237"/>
    </row>
    <row r="271" customFormat="false" ht="12.75" hidden="false" customHeight="false" outlineLevel="0" collapsed="false">
      <c r="E271" s="237"/>
      <c r="F271" s="237"/>
    </row>
    <row r="272" customFormat="false" ht="12.75" hidden="false" customHeight="false" outlineLevel="0" collapsed="false">
      <c r="E272" s="237"/>
      <c r="F272" s="237"/>
    </row>
    <row r="273" customFormat="false" ht="12.75" hidden="false" customHeight="false" outlineLevel="0" collapsed="false">
      <c r="E273" s="237"/>
      <c r="F273" s="237"/>
    </row>
    <row r="274" customFormat="false" ht="12.75" hidden="false" customHeight="false" outlineLevel="0" collapsed="false">
      <c r="E274" s="237"/>
      <c r="F274" s="237"/>
    </row>
    <row r="275" customFormat="false" ht="12.75" hidden="false" customHeight="false" outlineLevel="0" collapsed="false">
      <c r="E275" s="237"/>
      <c r="F275" s="237"/>
    </row>
    <row r="276" customFormat="false" ht="12.75" hidden="false" customHeight="false" outlineLevel="0" collapsed="false">
      <c r="E276" s="237"/>
      <c r="F276" s="237"/>
    </row>
    <row r="277" customFormat="false" ht="12.75" hidden="false" customHeight="false" outlineLevel="0" collapsed="false">
      <c r="E277" s="237"/>
      <c r="F277" s="237"/>
    </row>
    <row r="278" customFormat="false" ht="12.75" hidden="false" customHeight="false" outlineLevel="0" collapsed="false">
      <c r="E278" s="237"/>
      <c r="F278" s="237"/>
    </row>
    <row r="279" customFormat="false" ht="12.75" hidden="false" customHeight="false" outlineLevel="0" collapsed="false">
      <c r="E279" s="237"/>
      <c r="F279" s="237"/>
    </row>
    <row r="280" customFormat="false" ht="12.75" hidden="false" customHeight="false" outlineLevel="0" collapsed="false">
      <c r="E280" s="237"/>
      <c r="F280" s="237"/>
    </row>
    <row r="281" customFormat="false" ht="12.75" hidden="false" customHeight="false" outlineLevel="0" collapsed="false">
      <c r="E281" s="237"/>
      <c r="F281" s="237"/>
    </row>
    <row r="282" customFormat="false" ht="12.75" hidden="false" customHeight="false" outlineLevel="0" collapsed="false">
      <c r="E282" s="237"/>
      <c r="F282" s="237"/>
    </row>
    <row r="283" customFormat="false" ht="12.75" hidden="false" customHeight="false" outlineLevel="0" collapsed="false">
      <c r="E283" s="237"/>
      <c r="F283" s="237"/>
    </row>
    <row r="284" customFormat="false" ht="12.75" hidden="false" customHeight="false" outlineLevel="0" collapsed="false">
      <c r="E284" s="237"/>
      <c r="F284" s="237"/>
    </row>
    <row r="285" customFormat="false" ht="12.75" hidden="false" customHeight="false" outlineLevel="0" collapsed="false">
      <c r="E285" s="237"/>
      <c r="F285" s="237"/>
    </row>
    <row r="286" customFormat="false" ht="12.75" hidden="false" customHeight="false" outlineLevel="0" collapsed="false">
      <c r="E286" s="237"/>
      <c r="F286" s="237"/>
    </row>
    <row r="287" customFormat="false" ht="12.75" hidden="false" customHeight="false" outlineLevel="0" collapsed="false">
      <c r="E287" s="237"/>
      <c r="F287" s="237"/>
    </row>
    <row r="288" customFormat="false" ht="12.75" hidden="false" customHeight="false" outlineLevel="0" collapsed="false">
      <c r="E288" s="237"/>
      <c r="F288" s="237"/>
    </row>
    <row r="289" customFormat="false" ht="12.75" hidden="false" customHeight="false" outlineLevel="0" collapsed="false">
      <c r="E289" s="237"/>
      <c r="F289" s="237"/>
    </row>
    <row r="290" customFormat="false" ht="12.75" hidden="false" customHeight="false" outlineLevel="0" collapsed="false">
      <c r="E290" s="237"/>
      <c r="F290" s="237"/>
    </row>
    <row r="291" customFormat="false" ht="12.75" hidden="false" customHeight="false" outlineLevel="0" collapsed="false">
      <c r="E291" s="237"/>
      <c r="F291" s="237"/>
    </row>
    <row r="292" customFormat="false" ht="12.75" hidden="false" customHeight="false" outlineLevel="0" collapsed="false">
      <c r="E292" s="237"/>
      <c r="F292" s="237"/>
    </row>
    <row r="293" customFormat="false" ht="12.75" hidden="false" customHeight="false" outlineLevel="0" collapsed="false">
      <c r="E293" s="237"/>
      <c r="F293" s="237"/>
    </row>
    <row r="294" customFormat="false" ht="12.75" hidden="false" customHeight="false" outlineLevel="0" collapsed="false">
      <c r="E294" s="237"/>
      <c r="F294" s="237"/>
    </row>
    <row r="295" customFormat="false" ht="12.75" hidden="false" customHeight="false" outlineLevel="0" collapsed="false">
      <c r="E295" s="237"/>
      <c r="F295" s="237"/>
    </row>
    <row r="296" customFormat="false" ht="12.75" hidden="false" customHeight="false" outlineLevel="0" collapsed="false">
      <c r="E296" s="237"/>
      <c r="F296" s="237"/>
    </row>
    <row r="297" customFormat="false" ht="12.75" hidden="false" customHeight="false" outlineLevel="0" collapsed="false">
      <c r="E297" s="237"/>
      <c r="F297" s="237"/>
    </row>
    <row r="298" customFormat="false" ht="12.75" hidden="false" customHeight="false" outlineLevel="0" collapsed="false">
      <c r="E298" s="237"/>
      <c r="F298" s="237"/>
    </row>
    <row r="299" customFormat="false" ht="12.75" hidden="false" customHeight="false" outlineLevel="0" collapsed="false">
      <c r="E299" s="237"/>
      <c r="F299" s="237"/>
    </row>
    <row r="300" customFormat="false" ht="12.75" hidden="false" customHeight="false" outlineLevel="0" collapsed="false">
      <c r="E300" s="237"/>
      <c r="F300" s="237"/>
    </row>
    <row r="301" customFormat="false" ht="12.75" hidden="false" customHeight="false" outlineLevel="0" collapsed="false">
      <c r="E301" s="237"/>
      <c r="F301" s="237"/>
    </row>
    <row r="302" customFormat="false" ht="12.75" hidden="false" customHeight="false" outlineLevel="0" collapsed="false">
      <c r="E302" s="237"/>
      <c r="F302" s="237"/>
    </row>
    <row r="303" customFormat="false" ht="12.75" hidden="false" customHeight="false" outlineLevel="0" collapsed="false">
      <c r="E303" s="237"/>
      <c r="F303" s="237"/>
    </row>
    <row r="304" customFormat="false" ht="12.75" hidden="false" customHeight="false" outlineLevel="0" collapsed="false">
      <c r="E304" s="237"/>
      <c r="F304" s="237"/>
    </row>
    <row r="305" customFormat="false" ht="12.75" hidden="false" customHeight="false" outlineLevel="0" collapsed="false">
      <c r="E305" s="237"/>
      <c r="F305" s="237"/>
    </row>
    <row r="306" customFormat="false" ht="12.75" hidden="false" customHeight="false" outlineLevel="0" collapsed="false">
      <c r="E306" s="237"/>
      <c r="F306" s="237"/>
    </row>
    <row r="307" customFormat="false" ht="12.75" hidden="false" customHeight="false" outlineLevel="0" collapsed="false">
      <c r="E307" s="237"/>
      <c r="F307" s="237"/>
    </row>
    <row r="308" customFormat="false" ht="12.75" hidden="false" customHeight="false" outlineLevel="0" collapsed="false">
      <c r="E308" s="237"/>
      <c r="F308" s="237"/>
    </row>
    <row r="309" customFormat="false" ht="12.75" hidden="false" customHeight="false" outlineLevel="0" collapsed="false">
      <c r="E309" s="237"/>
      <c r="F309" s="237"/>
    </row>
    <row r="310" customFormat="false" ht="12.75" hidden="false" customHeight="false" outlineLevel="0" collapsed="false">
      <c r="E310" s="237"/>
      <c r="F310" s="237"/>
    </row>
    <row r="311" customFormat="false" ht="12.75" hidden="false" customHeight="false" outlineLevel="0" collapsed="false">
      <c r="E311" s="237"/>
      <c r="F311" s="237"/>
    </row>
    <row r="312" customFormat="false" ht="12.75" hidden="false" customHeight="false" outlineLevel="0" collapsed="false">
      <c r="E312" s="237"/>
      <c r="F312" s="237"/>
    </row>
    <row r="313" customFormat="false" ht="12.75" hidden="false" customHeight="false" outlineLevel="0" collapsed="false">
      <c r="E313" s="237"/>
      <c r="F313" s="237"/>
    </row>
    <row r="314" customFormat="false" ht="12.75" hidden="false" customHeight="false" outlineLevel="0" collapsed="false">
      <c r="E314" s="237"/>
      <c r="F314" s="237"/>
    </row>
    <row r="315" customFormat="false" ht="12.75" hidden="false" customHeight="false" outlineLevel="0" collapsed="false">
      <c r="E315" s="237"/>
      <c r="F315" s="237"/>
    </row>
    <row r="316" customFormat="false" ht="12.75" hidden="false" customHeight="false" outlineLevel="0" collapsed="false">
      <c r="E316" s="237"/>
      <c r="F316" s="237"/>
    </row>
    <row r="317" customFormat="false" ht="12.75" hidden="false" customHeight="false" outlineLevel="0" collapsed="false">
      <c r="E317" s="237"/>
      <c r="F317" s="237"/>
    </row>
    <row r="318" customFormat="false" ht="12.75" hidden="false" customHeight="false" outlineLevel="0" collapsed="false">
      <c r="E318" s="237"/>
      <c r="F318" s="237"/>
    </row>
    <row r="319" customFormat="false" ht="12.75" hidden="false" customHeight="false" outlineLevel="0" collapsed="false">
      <c r="E319" s="237"/>
      <c r="F319" s="237"/>
    </row>
    <row r="320" customFormat="false" ht="12.75" hidden="false" customHeight="false" outlineLevel="0" collapsed="false">
      <c r="E320" s="237"/>
      <c r="F320" s="237"/>
    </row>
    <row r="321" customFormat="false" ht="12.75" hidden="false" customHeight="false" outlineLevel="0" collapsed="false">
      <c r="E321" s="237"/>
      <c r="F321" s="237"/>
    </row>
    <row r="322" customFormat="false" ht="12.75" hidden="false" customHeight="false" outlineLevel="0" collapsed="false">
      <c r="E322" s="237"/>
      <c r="F322" s="237"/>
    </row>
    <row r="323" customFormat="false" ht="12.75" hidden="false" customHeight="false" outlineLevel="0" collapsed="false">
      <c r="E323" s="237"/>
      <c r="F323" s="237"/>
    </row>
    <row r="324" customFormat="false" ht="12.75" hidden="false" customHeight="false" outlineLevel="0" collapsed="false">
      <c r="E324" s="237"/>
      <c r="F324" s="237"/>
    </row>
    <row r="325" customFormat="false" ht="12.75" hidden="false" customHeight="false" outlineLevel="0" collapsed="false">
      <c r="E325" s="237"/>
      <c r="F325" s="237"/>
    </row>
    <row r="326" customFormat="false" ht="12.75" hidden="false" customHeight="false" outlineLevel="0" collapsed="false">
      <c r="E326" s="237"/>
      <c r="F326" s="237"/>
    </row>
    <row r="327" customFormat="false" ht="12.75" hidden="false" customHeight="false" outlineLevel="0" collapsed="false">
      <c r="E327" s="237"/>
      <c r="F327" s="237"/>
    </row>
    <row r="328" customFormat="false" ht="12.75" hidden="false" customHeight="false" outlineLevel="0" collapsed="false">
      <c r="E328" s="237"/>
      <c r="F328" s="237"/>
    </row>
    <row r="329" customFormat="false" ht="12.75" hidden="false" customHeight="false" outlineLevel="0" collapsed="false">
      <c r="E329" s="237"/>
      <c r="F329" s="237"/>
    </row>
    <row r="330" customFormat="false" ht="12.75" hidden="false" customHeight="false" outlineLevel="0" collapsed="false">
      <c r="E330" s="237"/>
      <c r="F330" s="237"/>
    </row>
    <row r="331" customFormat="false" ht="12.75" hidden="false" customHeight="false" outlineLevel="0" collapsed="false">
      <c r="E331" s="237"/>
      <c r="F331" s="237"/>
    </row>
    <row r="332" customFormat="false" ht="12.75" hidden="false" customHeight="false" outlineLevel="0" collapsed="false">
      <c r="E332" s="237"/>
      <c r="F332" s="237"/>
    </row>
    <row r="333" customFormat="false" ht="12.75" hidden="false" customHeight="false" outlineLevel="0" collapsed="false">
      <c r="E333" s="237"/>
      <c r="F333" s="237"/>
    </row>
    <row r="334" customFormat="false" ht="12.75" hidden="false" customHeight="false" outlineLevel="0" collapsed="false">
      <c r="E334" s="237"/>
      <c r="F334" s="237"/>
    </row>
    <row r="335" customFormat="false" ht="12.75" hidden="false" customHeight="false" outlineLevel="0" collapsed="false">
      <c r="E335" s="237"/>
      <c r="F335" s="237"/>
    </row>
    <row r="336" customFormat="false" ht="12.75" hidden="false" customHeight="false" outlineLevel="0" collapsed="false">
      <c r="E336" s="237"/>
      <c r="F336" s="237"/>
    </row>
    <row r="337" customFormat="false" ht="12.75" hidden="false" customHeight="false" outlineLevel="0" collapsed="false">
      <c r="E337" s="237"/>
      <c r="F337" s="237"/>
    </row>
    <row r="338" customFormat="false" ht="12.75" hidden="false" customHeight="false" outlineLevel="0" collapsed="false">
      <c r="E338" s="237"/>
      <c r="F338" s="237"/>
    </row>
    <row r="339" customFormat="false" ht="12.75" hidden="false" customHeight="false" outlineLevel="0" collapsed="false">
      <c r="E339" s="237"/>
      <c r="F339" s="237"/>
    </row>
    <row r="340" customFormat="false" ht="12.75" hidden="false" customHeight="false" outlineLevel="0" collapsed="false">
      <c r="E340" s="237"/>
      <c r="F340" s="237"/>
    </row>
    <row r="341" customFormat="false" ht="12.75" hidden="false" customHeight="false" outlineLevel="0" collapsed="false">
      <c r="E341" s="237"/>
      <c r="F341" s="237"/>
    </row>
    <row r="342" customFormat="false" ht="12.75" hidden="false" customHeight="false" outlineLevel="0" collapsed="false">
      <c r="E342" s="237"/>
      <c r="F342" s="237"/>
    </row>
    <row r="343" customFormat="false" ht="12.75" hidden="false" customHeight="false" outlineLevel="0" collapsed="false">
      <c r="E343" s="237"/>
      <c r="F343" s="237"/>
    </row>
    <row r="344" customFormat="false" ht="12.75" hidden="false" customHeight="false" outlineLevel="0" collapsed="false">
      <c r="E344" s="237"/>
      <c r="F344" s="237"/>
    </row>
    <row r="345" customFormat="false" ht="12.75" hidden="false" customHeight="false" outlineLevel="0" collapsed="false">
      <c r="E345" s="237"/>
      <c r="F345" s="237"/>
    </row>
    <row r="346" customFormat="false" ht="12.75" hidden="false" customHeight="false" outlineLevel="0" collapsed="false">
      <c r="E346" s="237"/>
      <c r="F346" s="237"/>
    </row>
    <row r="347" customFormat="false" ht="12.75" hidden="false" customHeight="false" outlineLevel="0" collapsed="false">
      <c r="E347" s="237"/>
      <c r="F347" s="237"/>
    </row>
    <row r="348" customFormat="false" ht="12.75" hidden="false" customHeight="false" outlineLevel="0" collapsed="false">
      <c r="E348" s="237"/>
      <c r="F348" s="237"/>
    </row>
    <row r="349" customFormat="false" ht="12.75" hidden="false" customHeight="false" outlineLevel="0" collapsed="false">
      <c r="E349" s="237"/>
      <c r="F349" s="237"/>
    </row>
    <row r="350" customFormat="false" ht="12.75" hidden="false" customHeight="false" outlineLevel="0" collapsed="false">
      <c r="E350" s="237"/>
      <c r="F350" s="237"/>
    </row>
    <row r="351" customFormat="false" ht="12.75" hidden="false" customHeight="false" outlineLevel="0" collapsed="false">
      <c r="E351" s="237"/>
      <c r="F351" s="237"/>
    </row>
    <row r="352" customFormat="false" ht="12.75" hidden="false" customHeight="false" outlineLevel="0" collapsed="false">
      <c r="E352" s="237"/>
      <c r="F352" s="237"/>
    </row>
    <row r="353" customFormat="false" ht="12.75" hidden="false" customHeight="false" outlineLevel="0" collapsed="false">
      <c r="E353" s="237"/>
      <c r="F353" s="237"/>
    </row>
    <row r="354" customFormat="false" ht="12.75" hidden="false" customHeight="false" outlineLevel="0" collapsed="false">
      <c r="E354" s="237"/>
      <c r="F354" s="237"/>
    </row>
    <row r="355" customFormat="false" ht="12.75" hidden="false" customHeight="false" outlineLevel="0" collapsed="false">
      <c r="E355" s="237"/>
      <c r="F355" s="237"/>
    </row>
    <row r="356" customFormat="false" ht="12.75" hidden="false" customHeight="false" outlineLevel="0" collapsed="false">
      <c r="E356" s="237"/>
      <c r="F356" s="237"/>
    </row>
    <row r="357" customFormat="false" ht="12.75" hidden="false" customHeight="false" outlineLevel="0" collapsed="false">
      <c r="E357" s="237"/>
      <c r="F357" s="237"/>
    </row>
    <row r="358" customFormat="false" ht="12.75" hidden="false" customHeight="false" outlineLevel="0" collapsed="false">
      <c r="E358" s="237"/>
      <c r="F358" s="237"/>
    </row>
    <row r="359" customFormat="false" ht="12.75" hidden="false" customHeight="false" outlineLevel="0" collapsed="false">
      <c r="E359" s="237"/>
      <c r="F359" s="237"/>
    </row>
    <row r="360" customFormat="false" ht="12.75" hidden="false" customHeight="false" outlineLevel="0" collapsed="false">
      <c r="E360" s="237"/>
      <c r="F360" s="237"/>
    </row>
    <row r="361" customFormat="false" ht="12.75" hidden="false" customHeight="false" outlineLevel="0" collapsed="false">
      <c r="E361" s="237"/>
      <c r="F361" s="237"/>
    </row>
    <row r="362" customFormat="false" ht="12.75" hidden="false" customHeight="false" outlineLevel="0" collapsed="false">
      <c r="E362" s="237"/>
      <c r="F362" s="237"/>
    </row>
    <row r="363" customFormat="false" ht="12.75" hidden="false" customHeight="false" outlineLevel="0" collapsed="false">
      <c r="E363" s="237"/>
      <c r="F363" s="237"/>
    </row>
    <row r="364" customFormat="false" ht="12.75" hidden="false" customHeight="false" outlineLevel="0" collapsed="false">
      <c r="E364" s="237"/>
      <c r="F364" s="237"/>
    </row>
  </sheetData>
  <mergeCells count="88">
    <mergeCell ref="A1:H1"/>
    <mergeCell ref="A2:H2"/>
    <mergeCell ref="A5:C6"/>
    <mergeCell ref="D5:D6"/>
    <mergeCell ref="E5:E6"/>
    <mergeCell ref="F5:F6"/>
    <mergeCell ref="G5:G6"/>
    <mergeCell ref="H5:H6"/>
    <mergeCell ref="A7:C10"/>
    <mergeCell ref="A12:C12"/>
    <mergeCell ref="A13:A19"/>
    <mergeCell ref="B13:C13"/>
    <mergeCell ref="B15:C15"/>
    <mergeCell ref="B17:B19"/>
    <mergeCell ref="A20:C20"/>
    <mergeCell ref="A21:A22"/>
    <mergeCell ref="B21:C21"/>
    <mergeCell ref="A23:C23"/>
    <mergeCell ref="B24:C24"/>
    <mergeCell ref="B26:C26"/>
    <mergeCell ref="A29:C29"/>
    <mergeCell ref="A30:A43"/>
    <mergeCell ref="B30:C30"/>
    <mergeCell ref="B31:B39"/>
    <mergeCell ref="B40:C40"/>
    <mergeCell ref="B42:B43"/>
    <mergeCell ref="A44:C44"/>
    <mergeCell ref="B45:C45"/>
    <mergeCell ref="A47:C47"/>
    <mergeCell ref="B48:C48"/>
    <mergeCell ref="B49:B50"/>
    <mergeCell ref="B51:C51"/>
    <mergeCell ref="B53:B56"/>
    <mergeCell ref="B58:C58"/>
    <mergeCell ref="A60:C60"/>
    <mergeCell ref="A61:A62"/>
    <mergeCell ref="B61:C61"/>
    <mergeCell ref="B63:C63"/>
    <mergeCell ref="B65:C65"/>
    <mergeCell ref="A67:C67"/>
    <mergeCell ref="B68:C68"/>
    <mergeCell ref="B70:C70"/>
    <mergeCell ref="B71:B76"/>
    <mergeCell ref="B78:C78"/>
    <mergeCell ref="B88:C88"/>
    <mergeCell ref="A95:A97"/>
    <mergeCell ref="B95:C95"/>
    <mergeCell ref="A98:C98"/>
    <mergeCell ref="A99:A102"/>
    <mergeCell ref="B99:C99"/>
    <mergeCell ref="B101:C101"/>
    <mergeCell ref="B103:C103"/>
    <mergeCell ref="A107:C107"/>
    <mergeCell ref="B108:C108"/>
    <mergeCell ref="A110:A119"/>
    <mergeCell ref="B110:C110"/>
    <mergeCell ref="B112:C112"/>
    <mergeCell ref="B113:B114"/>
    <mergeCell ref="B117:C117"/>
    <mergeCell ref="B121:C121"/>
    <mergeCell ref="A123:C123"/>
    <mergeCell ref="B124:C124"/>
    <mergeCell ref="B126:C126"/>
    <mergeCell ref="B128:C128"/>
    <mergeCell ref="B130:C130"/>
    <mergeCell ref="B132:C132"/>
    <mergeCell ref="B135:C135"/>
    <mergeCell ref="A137:A138"/>
    <mergeCell ref="B137:C137"/>
    <mergeCell ref="A139:C139"/>
    <mergeCell ref="A140:A141"/>
    <mergeCell ref="B140:C140"/>
    <mergeCell ref="A142:C142"/>
    <mergeCell ref="A143:A144"/>
    <mergeCell ref="B143:C143"/>
    <mergeCell ref="B145:C145"/>
    <mergeCell ref="B151:C151"/>
    <mergeCell ref="B155:C155"/>
    <mergeCell ref="B157:C157"/>
    <mergeCell ref="A159:C159"/>
    <mergeCell ref="B160:C160"/>
    <mergeCell ref="B162:C162"/>
    <mergeCell ref="B164:C164"/>
    <mergeCell ref="A166:A167"/>
    <mergeCell ref="B166:C166"/>
    <mergeCell ref="A168:A169"/>
    <mergeCell ref="B168:C168"/>
    <mergeCell ref="G181:H184"/>
  </mergeCells>
  <printOptions headings="false" gridLines="false" gridLinesSet="true" horizontalCentered="true" verticalCentered="false"/>
  <pageMargins left="0.984027777777778" right="0.39375" top="0.708333333333333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chody -  2020 rok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0:47:44Z</dcterms:created>
  <dc:creator>Skarbnik</dc:creator>
  <dc:description/>
  <dc:language>en-US</dc:language>
  <cp:lastModifiedBy>Iza Baczkowska</cp:lastModifiedBy>
  <cp:lastPrinted>2021-03-30T07:34:20Z</cp:lastPrinted>
  <dcterms:modified xsi:type="dcterms:W3CDTF">2021-03-31T05:10:34Z</dcterms:modified>
  <cp:revision>0</cp:revision>
  <dc:subject/>
  <dc:title/>
</cp:coreProperties>
</file>