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 2020r." sheetId="1" state="visible" r:id="rId2"/>
  </sheets>
  <definedNames>
    <definedName function="false" hidden="false" localSheetId="0" name="_xlnm.Print_Titles" vbProcedure="false">'zadania zlecone 2020r.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 DOCHODY I WYDATKI ZWIĄZANE Z REALIZACJĄ ZADAŃ Z ZAKRESU </t>
  </si>
  <si>
    <t xml:space="preserve">ADMINISTRACJI RZĄDOWEJ ZLECONYCH GMINIE</t>
  </si>
  <si>
    <t xml:space="preserve">I INNYCH ZADAŃ ZLECONYCH USTAWAMI W 2020 r.</t>
  </si>
  <si>
    <t xml:space="preserve">Klasyfikacja</t>
  </si>
  <si>
    <t xml:space="preserve">Nazwa</t>
  </si>
  <si>
    <t xml:space="preserve">Dochody przyznane z tyt. dotacji na real. zadań z zakr. adm. rządowej (Plan 2020r.)</t>
  </si>
  <si>
    <t xml:space="preserve">Wydatki przeznaczone na real. zadań z zakr. adm. Rządowej (Plan 2020r.)</t>
  </si>
  <si>
    <t xml:space="preserve">Wykonanie  31.12.2020r.</t>
  </si>
  <si>
    <t xml:space="preserve">dział</t>
  </si>
  <si>
    <t xml:space="preserve">rozdział</t>
  </si>
  <si>
    <t xml:space="preserve">§</t>
  </si>
  <si>
    <t xml:space="preserve">010</t>
  </si>
  <si>
    <t xml:space="preserve">01095</t>
  </si>
  <si>
    <t xml:space="preserve">ROLNICTWO I ŁOWIECTWO</t>
  </si>
  <si>
    <t xml:space="preserve">Dotacja na zadania zlecone</t>
  </si>
  <si>
    <t xml:space="preserve">Wynagrodzenia osobowe</t>
  </si>
  <si>
    <t xml:space="preserve">Składki ZUS</t>
  </si>
  <si>
    <t xml:space="preserve">Składki na FP </t>
  </si>
  <si>
    <t xml:space="preserve">Zakup materiałów i wyposażenia </t>
  </si>
  <si>
    <t xml:space="preserve">Zakup usług pozostałych</t>
  </si>
  <si>
    <t xml:space="preserve">Różne opłaty i składki</t>
  </si>
  <si>
    <t xml:space="preserve">URZĘDY WOJEWÓDZKIE</t>
  </si>
  <si>
    <t xml:space="preserve">Dodatkowe wynagrodzenia roczne</t>
  </si>
  <si>
    <t xml:space="preserve">Składka ZUS</t>
  </si>
  <si>
    <t xml:space="preserve">Spis powszechny i inne</t>
  </si>
  <si>
    <t xml:space="preserve">Wydatki osobowe niezaliczone do 
wynagrodzeń</t>
  </si>
  <si>
    <t xml:space="preserve">nagrody o charakterze szczególnym
 nie zaliczone do wynagrodzeń ...</t>
  </si>
  <si>
    <t xml:space="preserve">URZĘDY NACZELNYCH ORGANÓW WŁADZY PAŃSTWOWEJ ...</t>
  </si>
  <si>
    <t xml:space="preserve">Wynagrodzenia bezosobowe</t>
  </si>
  <si>
    <t xml:space="preserve">Wybory na Prezydenta RP</t>
  </si>
  <si>
    <t xml:space="preserve">Diety</t>
  </si>
  <si>
    <t xml:space="preserve">Składki na ubezp. społeczne</t>
  </si>
  <si>
    <t xml:space="preserve">Składki na FP</t>
  </si>
  <si>
    <t xml:space="preserve">Zakup usług  pozostałych</t>
  </si>
  <si>
    <t xml:space="preserve">Podróże służbowe krajowe</t>
  </si>
  <si>
    <t xml:space="preserve">Wybory do rad gmin…</t>
  </si>
  <si>
    <t xml:space="preserve">Zapewnienie uczniom prawa do bezpłatnego dostępu do podręczników, materiałów edukacyjnych lub materiałów ćwiczeniowych</t>
  </si>
  <si>
    <t xml:space="preserve">Dot. na real. zadań zleconych</t>
  </si>
  <si>
    <t xml:space="preserve">Zakup pomocy dydaktycznych</t>
  </si>
  <si>
    <t xml:space="preserve">POMOC SPOŁECZNA</t>
  </si>
  <si>
    <t xml:space="preserve">DODATKI MIESZKANIOWE</t>
  </si>
  <si>
    <t xml:space="preserve">Świadczenia społeczne</t>
  </si>
  <si>
    <t xml:space="preserve">Zakup materiałów i wyposazenia </t>
  </si>
  <si>
    <t xml:space="preserve">OŚRODKI POMOCY SPOŁECZNEJ</t>
  </si>
  <si>
    <t xml:space="preserve">RODZINA</t>
  </si>
  <si>
    <t xml:space="preserve">ŚWIADCZENIA WYCHOWAWCZE</t>
  </si>
  <si>
    <t xml:space="preserve">Dodatkowe wynagrodzenie roczne</t>
  </si>
  <si>
    <t xml:space="preserve">Składka na FP </t>
  </si>
  <si>
    <t xml:space="preserve">Zakup energii</t>
  </si>
  <si>
    <t xml:space="preserve">Odpis na ZFŚS</t>
  </si>
  <si>
    <t xml:space="preserve">Zakup usług szkoleniowych</t>
  </si>
  <si>
    <t xml:space="preserve">ŚWIADCZENIA RODZINNE</t>
  </si>
  <si>
    <t xml:space="preserve">Zakup usług  zdrowotnych</t>
  </si>
  <si>
    <t xml:space="preserve">KARTA DUŻEJ RODZINY</t>
  </si>
  <si>
    <t xml:space="preserve">WSPIERANIE RODZINY</t>
  </si>
  <si>
    <t xml:space="preserve">Składki na ubezpieczenie zdrowotnego płacane za osoby pobierające niektóre świadczenia rodzinne, zgodnie z przepisami ustawy o świadczeniach rodzinnych oraz za osoby pobierające zasiłki dla opiekunów, zgodnie z przepisami  ustawy z dnia 4 kwietnia 2014 r. o ustaleniu i wypłacie zasiłków
 dla opiekunów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F111" activeCellId="0" sqref="F111: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2.28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13.28"/>
    <col collapsed="false" customWidth="true" hidden="true" outlineLevel="0" max="9" min="9" style="1" width="15.85"/>
    <col collapsed="false" customWidth="false" hidden="false" outlineLevel="0" max="13" min="10" style="1" width="9.14"/>
    <col collapsed="false" customWidth="true" hidden="false" outlineLevel="0" max="14" min="14" style="1" width="42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5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s="5" customFormat="true" ht="19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7.5" hidden="false" customHeight="true" outlineLevel="0" collapsed="false"/>
    <row r="6" s="11" customFormat="true" ht="21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9"/>
      <c r="G6" s="8" t="s">
        <v>6</v>
      </c>
      <c r="H6" s="10"/>
    </row>
    <row r="7" s="11" customFormat="true" ht="30" hidden="false" customHeight="true" outlineLevel="0" collapsed="false">
      <c r="A7" s="6"/>
      <c r="B7" s="7"/>
      <c r="C7" s="6"/>
      <c r="D7" s="7"/>
      <c r="E7" s="8"/>
      <c r="F7" s="12" t="s">
        <v>7</v>
      </c>
      <c r="G7" s="8"/>
      <c r="H7" s="13" t="s">
        <v>7</v>
      </c>
    </row>
    <row r="8" s="18" customFormat="true" ht="32.25" hidden="false" customHeight="true" outlineLevel="0" collapsed="false">
      <c r="A8" s="6" t="s">
        <v>8</v>
      </c>
      <c r="B8" s="14" t="s">
        <v>9</v>
      </c>
      <c r="C8" s="15" t="s">
        <v>10</v>
      </c>
      <c r="D8" s="7"/>
      <c r="E8" s="8"/>
      <c r="F8" s="16"/>
      <c r="G8" s="8"/>
      <c r="H8" s="17"/>
    </row>
    <row r="9" s="23" customFormat="true" ht="6.7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1" t="n">
        <v>7</v>
      </c>
      <c r="H9" s="22" t="n">
        <v>8</v>
      </c>
    </row>
    <row r="10" s="23" customFormat="true" ht="21.75" hidden="false" customHeight="true" outlineLevel="0" collapsed="false">
      <c r="A10" s="24" t="s">
        <v>11</v>
      </c>
      <c r="B10" s="25" t="s">
        <v>12</v>
      </c>
      <c r="C10" s="26" t="s">
        <v>13</v>
      </c>
      <c r="D10" s="26"/>
      <c r="E10" s="27" t="n">
        <f aca="false">E11</f>
        <v>730131.27</v>
      </c>
      <c r="F10" s="28" t="n">
        <f aca="false">SUM(F11:F17)</f>
        <v>729541.49</v>
      </c>
      <c r="G10" s="29" t="n">
        <f aca="false">SUM(G12:G17)</f>
        <v>730131.27</v>
      </c>
      <c r="H10" s="29" t="n">
        <f aca="false">SUM(H12:H17)</f>
        <v>729541.49</v>
      </c>
    </row>
    <row r="11" s="23" customFormat="true" ht="21.75" hidden="false" customHeight="true" outlineLevel="0" collapsed="false">
      <c r="A11" s="22"/>
      <c r="B11" s="25"/>
      <c r="C11" s="30" t="n">
        <v>2010</v>
      </c>
      <c r="D11" s="31" t="s">
        <v>14</v>
      </c>
      <c r="E11" s="32" t="n">
        <v>730131.27</v>
      </c>
      <c r="F11" s="33" t="n">
        <v>729541.49</v>
      </c>
      <c r="G11" s="34"/>
      <c r="H11" s="34"/>
    </row>
    <row r="12" s="23" customFormat="true" ht="21.75" hidden="false" customHeight="true" outlineLevel="0" collapsed="false">
      <c r="A12" s="22"/>
      <c r="B12" s="25"/>
      <c r="C12" s="35" t="n">
        <v>4010</v>
      </c>
      <c r="D12" s="36" t="s">
        <v>15</v>
      </c>
      <c r="E12" s="37"/>
      <c r="F12" s="38"/>
      <c r="G12" s="39" t="n">
        <v>7059.96</v>
      </c>
      <c r="H12" s="39" t="n">
        <f aca="false">G12</f>
        <v>7059.96</v>
      </c>
    </row>
    <row r="13" s="23" customFormat="true" ht="21.75" hidden="false" customHeight="true" outlineLevel="0" collapsed="false">
      <c r="A13" s="22"/>
      <c r="B13" s="25"/>
      <c r="C13" s="35" t="n">
        <v>4110</v>
      </c>
      <c r="D13" s="36" t="s">
        <v>16</v>
      </c>
      <c r="E13" s="37"/>
      <c r="F13" s="38"/>
      <c r="G13" s="39" t="n">
        <v>1207.24</v>
      </c>
      <c r="H13" s="39" t="n">
        <v>1207.24</v>
      </c>
    </row>
    <row r="14" s="23" customFormat="true" ht="21.75" hidden="false" customHeight="true" outlineLevel="0" collapsed="false">
      <c r="A14" s="22"/>
      <c r="B14" s="25"/>
      <c r="C14" s="30" t="n">
        <v>4120</v>
      </c>
      <c r="D14" s="36" t="s">
        <v>17</v>
      </c>
      <c r="E14" s="37"/>
      <c r="F14" s="38"/>
      <c r="G14" s="39" t="n">
        <v>172.98</v>
      </c>
      <c r="H14" s="39" t="n">
        <v>172.98</v>
      </c>
    </row>
    <row r="15" s="23" customFormat="true" ht="21.75" hidden="false" customHeight="true" outlineLevel="0" collapsed="false">
      <c r="A15" s="22"/>
      <c r="B15" s="25"/>
      <c r="C15" s="30" t="n">
        <v>4210</v>
      </c>
      <c r="D15" s="40" t="s">
        <v>18</v>
      </c>
      <c r="E15" s="37"/>
      <c r="F15" s="38"/>
      <c r="G15" s="39" t="n">
        <v>3564.12</v>
      </c>
      <c r="H15" s="39" t="n">
        <v>3564.12</v>
      </c>
    </row>
    <row r="16" s="23" customFormat="true" ht="21.75" hidden="false" customHeight="true" outlineLevel="0" collapsed="false">
      <c r="A16" s="22"/>
      <c r="B16" s="25"/>
      <c r="C16" s="30" t="n">
        <v>4300</v>
      </c>
      <c r="D16" s="40" t="s">
        <v>19</v>
      </c>
      <c r="E16" s="37"/>
      <c r="F16" s="38"/>
      <c r="G16" s="39" t="n">
        <v>2312</v>
      </c>
      <c r="H16" s="39" t="n">
        <v>2300.44</v>
      </c>
    </row>
    <row r="17" s="23" customFormat="true" ht="21.75" hidden="false" customHeight="true" outlineLevel="0" collapsed="false">
      <c r="A17" s="41"/>
      <c r="B17" s="25"/>
      <c r="C17" s="42" t="n">
        <v>4430</v>
      </c>
      <c r="D17" s="40" t="s">
        <v>20</v>
      </c>
      <c r="E17" s="37"/>
      <c r="F17" s="38"/>
      <c r="G17" s="39" t="n">
        <v>715814.97</v>
      </c>
      <c r="H17" s="39" t="n">
        <v>715236.75</v>
      </c>
    </row>
    <row r="18" s="49" customFormat="true" ht="23.1" hidden="false" customHeight="true" outlineLevel="0" collapsed="false">
      <c r="A18" s="43" t="n">
        <v>750</v>
      </c>
      <c r="B18" s="44" t="n">
        <v>75011</v>
      </c>
      <c r="C18" s="45" t="s">
        <v>21</v>
      </c>
      <c r="D18" s="46"/>
      <c r="E18" s="47" t="n">
        <f aca="false">E19+E24</f>
        <v>68144</v>
      </c>
      <c r="F18" s="48" t="n">
        <f aca="false">F19+F24</f>
        <v>62644</v>
      </c>
      <c r="G18" s="48" t="n">
        <f aca="false">G19+G24</f>
        <v>68144</v>
      </c>
      <c r="H18" s="48" t="n">
        <f aca="false">H19+H24</f>
        <v>62644</v>
      </c>
    </row>
    <row r="19" s="53" customFormat="true" ht="23.1" hidden="false" customHeight="true" outlineLevel="0" collapsed="false">
      <c r="A19" s="50"/>
      <c r="B19" s="44"/>
      <c r="C19" s="35" t="n">
        <v>2010</v>
      </c>
      <c r="D19" s="31" t="s">
        <v>14</v>
      </c>
      <c r="E19" s="51" t="n">
        <v>45318</v>
      </c>
      <c r="F19" s="52" t="n">
        <v>45318</v>
      </c>
      <c r="G19" s="52" t="n">
        <f aca="false">SUM(G20:G23)</f>
        <v>45318</v>
      </c>
      <c r="H19" s="52" t="n">
        <f aca="false">SUM(H20:H23)</f>
        <v>45318</v>
      </c>
    </row>
    <row r="20" customFormat="false" ht="23.1" hidden="false" customHeight="true" outlineLevel="0" collapsed="false">
      <c r="A20" s="50"/>
      <c r="B20" s="44"/>
      <c r="C20" s="35" t="n">
        <v>4010</v>
      </c>
      <c r="D20" s="54" t="s">
        <v>15</v>
      </c>
      <c r="E20" s="55"/>
      <c r="F20" s="52"/>
      <c r="G20" s="51" t="n">
        <v>34666.45</v>
      </c>
      <c r="H20" s="52" t="n">
        <f aca="false">G20</f>
        <v>34666.45</v>
      </c>
    </row>
    <row r="21" customFormat="false" ht="23.1" hidden="false" customHeight="true" outlineLevel="0" collapsed="false">
      <c r="A21" s="50"/>
      <c r="B21" s="44"/>
      <c r="C21" s="56" t="n">
        <v>4040</v>
      </c>
      <c r="D21" s="57" t="s">
        <v>22</v>
      </c>
      <c r="E21" s="55"/>
      <c r="F21" s="52"/>
      <c r="G21" s="51" t="n">
        <v>3217.42</v>
      </c>
      <c r="H21" s="52" t="n">
        <f aca="false">G21</f>
        <v>3217.42</v>
      </c>
    </row>
    <row r="22" customFormat="false" ht="23.1" hidden="false" customHeight="true" outlineLevel="0" collapsed="false">
      <c r="A22" s="50"/>
      <c r="B22" s="44"/>
      <c r="C22" s="35" t="n">
        <v>4110</v>
      </c>
      <c r="D22" s="58" t="s">
        <v>23</v>
      </c>
      <c r="E22" s="55"/>
      <c r="F22" s="52"/>
      <c r="G22" s="51" t="n">
        <v>6506.76</v>
      </c>
      <c r="H22" s="52" t="n">
        <f aca="false">G22</f>
        <v>6506.76</v>
      </c>
    </row>
    <row r="23" customFormat="false" ht="23.1" hidden="false" customHeight="true" outlineLevel="0" collapsed="false">
      <c r="A23" s="50"/>
      <c r="B23" s="44"/>
      <c r="C23" s="59" t="n">
        <v>4120</v>
      </c>
      <c r="D23" s="54" t="s">
        <v>17</v>
      </c>
      <c r="E23" s="60"/>
      <c r="F23" s="61"/>
      <c r="G23" s="60" t="n">
        <v>927.37</v>
      </c>
      <c r="H23" s="52" t="n">
        <f aca="false">G23</f>
        <v>927.37</v>
      </c>
    </row>
    <row r="24" customFormat="false" ht="23.1" hidden="false" customHeight="true" outlineLevel="0" collapsed="false">
      <c r="A24" s="62"/>
      <c r="B24" s="62" t="n">
        <v>75056</v>
      </c>
      <c r="C24" s="63"/>
      <c r="D24" s="64" t="s">
        <v>24</v>
      </c>
      <c r="E24" s="52" t="n">
        <f aca="false">E25</f>
        <v>22826</v>
      </c>
      <c r="F24" s="52" t="n">
        <f aca="false">F25</f>
        <v>17326</v>
      </c>
      <c r="G24" s="52" t="n">
        <f aca="false">G25</f>
        <v>22826</v>
      </c>
      <c r="H24" s="52" t="n">
        <f aca="false">H25</f>
        <v>17326</v>
      </c>
    </row>
    <row r="25" customFormat="false" ht="23.1" hidden="false" customHeight="true" outlineLevel="0" collapsed="false">
      <c r="A25" s="50"/>
      <c r="B25" s="65"/>
      <c r="C25" s="35" t="n">
        <v>2010</v>
      </c>
      <c r="D25" s="31" t="s">
        <v>14</v>
      </c>
      <c r="E25" s="51" t="n">
        <v>22826</v>
      </c>
      <c r="F25" s="52" t="n">
        <v>17326</v>
      </c>
      <c r="G25" s="51" t="n">
        <f aca="false">SUM(G26:G28)</f>
        <v>22826</v>
      </c>
      <c r="H25" s="52" t="n">
        <f aca="false">SUM(H26:H28)</f>
        <v>17326</v>
      </c>
    </row>
    <row r="26" customFormat="false" ht="34.5" hidden="false" customHeight="true" outlineLevel="0" collapsed="false">
      <c r="A26" s="50"/>
      <c r="B26" s="65"/>
      <c r="C26" s="40" t="n">
        <v>3020</v>
      </c>
      <c r="D26" s="66" t="s">
        <v>25</v>
      </c>
      <c r="E26" s="52"/>
      <c r="F26" s="52"/>
      <c r="G26" s="51" t="n">
        <v>10340</v>
      </c>
      <c r="H26" s="52" t="n">
        <v>10340</v>
      </c>
    </row>
    <row r="27" customFormat="false" ht="33.75" hidden="false" customHeight="true" outlineLevel="0" collapsed="false">
      <c r="A27" s="50"/>
      <c r="B27" s="67"/>
      <c r="C27" s="68" t="n">
        <v>3040</v>
      </c>
      <c r="D27" s="69" t="s">
        <v>26</v>
      </c>
      <c r="E27" s="51"/>
      <c r="F27" s="52"/>
      <c r="G27" s="51" t="n">
        <v>11500</v>
      </c>
      <c r="H27" s="52" t="n">
        <v>6000</v>
      </c>
    </row>
    <row r="28" customFormat="false" ht="23.1" hidden="false" customHeight="true" outlineLevel="0" collapsed="false">
      <c r="A28" s="50"/>
      <c r="B28" s="65"/>
      <c r="C28" s="70" t="n">
        <v>4210</v>
      </c>
      <c r="D28" s="40" t="s">
        <v>18</v>
      </c>
      <c r="E28" s="60"/>
      <c r="F28" s="61"/>
      <c r="G28" s="60" t="n">
        <v>986</v>
      </c>
      <c r="H28" s="61" t="n">
        <v>986</v>
      </c>
    </row>
    <row r="29" s="49" customFormat="true" ht="24.95" hidden="false" customHeight="true" outlineLevel="0" collapsed="false">
      <c r="A29" s="43" t="n">
        <v>751</v>
      </c>
      <c r="B29" s="43" t="n">
        <v>75101</v>
      </c>
      <c r="C29" s="71" t="s">
        <v>27</v>
      </c>
      <c r="D29" s="71"/>
      <c r="E29" s="48" t="n">
        <f aca="false">E30+E33</f>
        <v>40224</v>
      </c>
      <c r="F29" s="48" t="n">
        <f aca="false">F30+F33+F42</f>
        <v>43384.35</v>
      </c>
      <c r="G29" s="48" t="n">
        <f aca="false">G30+G33+G42</f>
        <v>46603</v>
      </c>
      <c r="H29" s="48" t="n">
        <f aca="false">H30+H33+H42</f>
        <v>43384.35</v>
      </c>
    </row>
    <row r="30" customFormat="false" ht="23.1" hidden="false" customHeight="true" outlineLevel="0" collapsed="false">
      <c r="A30" s="50"/>
      <c r="B30" s="43"/>
      <c r="C30" s="35" t="n">
        <v>2010</v>
      </c>
      <c r="D30" s="31" t="s">
        <v>14</v>
      </c>
      <c r="E30" s="72" t="n">
        <v>1270</v>
      </c>
      <c r="F30" s="73" t="n">
        <v>1270</v>
      </c>
      <c r="G30" s="74" t="n">
        <f aca="false">SUM(G31:G32)</f>
        <v>1270</v>
      </c>
      <c r="H30" s="52" t="n">
        <f aca="false">SUM(H31:H32)</f>
        <v>1270</v>
      </c>
    </row>
    <row r="31" customFormat="false" ht="23.1" hidden="false" customHeight="true" outlineLevel="0" collapsed="false">
      <c r="A31" s="50"/>
      <c r="B31" s="43"/>
      <c r="C31" s="35" t="n">
        <v>4110</v>
      </c>
      <c r="D31" s="75" t="s">
        <v>16</v>
      </c>
      <c r="E31" s="51"/>
      <c r="F31" s="52"/>
      <c r="G31" s="51" t="n">
        <v>185.45</v>
      </c>
      <c r="H31" s="52" t="n">
        <f aca="false">G31</f>
        <v>185.45</v>
      </c>
    </row>
    <row r="32" s="53" customFormat="true" ht="23.1" hidden="false" customHeight="true" outlineLevel="0" collapsed="false">
      <c r="A32" s="50"/>
      <c r="B32" s="43"/>
      <c r="C32" s="35" t="n">
        <v>4170</v>
      </c>
      <c r="D32" s="75" t="s">
        <v>28</v>
      </c>
      <c r="E32" s="37"/>
      <c r="F32" s="39"/>
      <c r="G32" s="51" t="n">
        <v>1084.55</v>
      </c>
      <c r="H32" s="52" t="n">
        <f aca="false">G32</f>
        <v>1084.55</v>
      </c>
    </row>
    <row r="33" s="53" customFormat="true" ht="23.1" hidden="false" customHeight="true" outlineLevel="0" collapsed="false">
      <c r="A33" s="65"/>
      <c r="B33" s="76" t="n">
        <v>75107</v>
      </c>
      <c r="C33" s="77" t="s">
        <v>29</v>
      </c>
      <c r="D33" s="77"/>
      <c r="E33" s="37" t="n">
        <f aca="false">E34</f>
        <v>38954</v>
      </c>
      <c r="F33" s="39" t="n">
        <f aca="false">F34</f>
        <v>38604</v>
      </c>
      <c r="G33" s="52" t="n">
        <f aca="false">SUM(G35:G41)</f>
        <v>38954</v>
      </c>
      <c r="H33" s="52" t="n">
        <f aca="false">SUM(H35:H41)</f>
        <v>38604</v>
      </c>
    </row>
    <row r="34" s="53" customFormat="true" ht="23.1" hidden="false" customHeight="true" outlineLevel="0" collapsed="false">
      <c r="A34" s="65"/>
      <c r="B34" s="43"/>
      <c r="C34" s="35" t="n">
        <v>2010</v>
      </c>
      <c r="D34" s="31" t="s">
        <v>14</v>
      </c>
      <c r="E34" s="37" t="n">
        <v>38954</v>
      </c>
      <c r="F34" s="39" t="n">
        <v>38604</v>
      </c>
      <c r="G34" s="51"/>
      <c r="H34" s="52"/>
    </row>
    <row r="35" s="53" customFormat="true" ht="23.1" hidden="false" customHeight="true" outlineLevel="0" collapsed="false">
      <c r="A35" s="65"/>
      <c r="B35" s="43"/>
      <c r="C35" s="35" t="n">
        <v>3030</v>
      </c>
      <c r="D35" s="78" t="s">
        <v>30</v>
      </c>
      <c r="E35" s="37"/>
      <c r="F35" s="39"/>
      <c r="G35" s="51" t="n">
        <v>24350</v>
      </c>
      <c r="H35" s="52" t="n">
        <v>24000</v>
      </c>
    </row>
    <row r="36" s="53" customFormat="true" ht="23.1" hidden="false" customHeight="true" outlineLevel="0" collapsed="false">
      <c r="A36" s="65"/>
      <c r="B36" s="43"/>
      <c r="C36" s="35" t="n">
        <v>4110</v>
      </c>
      <c r="D36" s="75" t="s">
        <v>31</v>
      </c>
      <c r="E36" s="37"/>
      <c r="F36" s="39"/>
      <c r="G36" s="51" t="n">
        <v>1043.1</v>
      </c>
      <c r="H36" s="52" t="n">
        <v>1043.1</v>
      </c>
    </row>
    <row r="37" s="53" customFormat="true" ht="23.1" hidden="false" customHeight="true" outlineLevel="0" collapsed="false">
      <c r="A37" s="65"/>
      <c r="B37" s="43"/>
      <c r="C37" s="35" t="n">
        <v>4120</v>
      </c>
      <c r="D37" s="75" t="s">
        <v>32</v>
      </c>
      <c r="E37" s="37"/>
      <c r="F37" s="39"/>
      <c r="G37" s="51" t="n">
        <v>68.6</v>
      </c>
      <c r="H37" s="52" t="n">
        <v>68.6</v>
      </c>
    </row>
    <row r="38" s="53" customFormat="true" ht="23.1" hidden="false" customHeight="true" outlineLevel="0" collapsed="false">
      <c r="A38" s="65"/>
      <c r="B38" s="43"/>
      <c r="C38" s="35" t="n">
        <v>4170</v>
      </c>
      <c r="D38" s="75" t="s">
        <v>28</v>
      </c>
      <c r="E38" s="37"/>
      <c r="F38" s="39"/>
      <c r="G38" s="51" t="n">
        <v>8200</v>
      </c>
      <c r="H38" s="52" t="n">
        <v>8200</v>
      </c>
    </row>
    <row r="39" s="53" customFormat="true" ht="23.1" hidden="false" customHeight="true" outlineLevel="0" collapsed="false">
      <c r="A39" s="65"/>
      <c r="B39" s="43"/>
      <c r="C39" s="35" t="n">
        <v>4210</v>
      </c>
      <c r="D39" s="79" t="s">
        <v>18</v>
      </c>
      <c r="E39" s="37"/>
      <c r="F39" s="39"/>
      <c r="G39" s="51" t="n">
        <v>3783.76</v>
      </c>
      <c r="H39" s="52" t="n">
        <v>3783.76</v>
      </c>
    </row>
    <row r="40" s="53" customFormat="true" ht="23.1" hidden="false" customHeight="true" outlineLevel="0" collapsed="false">
      <c r="A40" s="65"/>
      <c r="B40" s="43"/>
      <c r="C40" s="59" t="n">
        <v>4300</v>
      </c>
      <c r="D40" s="79" t="s">
        <v>33</v>
      </c>
      <c r="E40" s="37"/>
      <c r="F40" s="39"/>
      <c r="G40" s="51" t="n">
        <v>1440</v>
      </c>
      <c r="H40" s="52" t="n">
        <v>1440</v>
      </c>
    </row>
    <row r="41" s="53" customFormat="true" ht="23.1" hidden="false" customHeight="true" outlineLevel="0" collapsed="false">
      <c r="A41" s="65"/>
      <c r="B41" s="80"/>
      <c r="C41" s="68" t="n">
        <v>4410</v>
      </c>
      <c r="D41" s="81" t="s">
        <v>34</v>
      </c>
      <c r="E41" s="37"/>
      <c r="F41" s="39"/>
      <c r="G41" s="51" t="n">
        <v>68.54</v>
      </c>
      <c r="H41" s="52" t="n">
        <v>68.54</v>
      </c>
    </row>
    <row r="42" s="53" customFormat="true" ht="23.1" hidden="false" customHeight="true" outlineLevel="0" collapsed="false">
      <c r="A42" s="65"/>
      <c r="B42" s="76" t="n">
        <v>75109</v>
      </c>
      <c r="C42" s="77" t="s">
        <v>35</v>
      </c>
      <c r="D42" s="77"/>
      <c r="E42" s="37" t="n">
        <f aca="false">E43</f>
        <v>6379</v>
      </c>
      <c r="F42" s="39" t="n">
        <f aca="false">F43</f>
        <v>3510.35</v>
      </c>
      <c r="G42" s="52" t="n">
        <f aca="false">SUM(G44:G49)</f>
        <v>6379</v>
      </c>
      <c r="H42" s="52" t="n">
        <f aca="false">SUM(H44:H49)</f>
        <v>3510.35</v>
      </c>
      <c r="I42" s="51" t="n">
        <f aca="false">SUM(I44:I49)</f>
        <v>0</v>
      </c>
    </row>
    <row r="43" s="53" customFormat="true" ht="23.1" hidden="false" customHeight="true" outlineLevel="0" collapsed="false">
      <c r="A43" s="65"/>
      <c r="B43" s="43"/>
      <c r="C43" s="35" t="n">
        <v>2010</v>
      </c>
      <c r="D43" s="31" t="s">
        <v>14</v>
      </c>
      <c r="E43" s="37" t="n">
        <v>6379</v>
      </c>
      <c r="F43" s="39" t="n">
        <v>3510.35</v>
      </c>
      <c r="G43" s="51"/>
      <c r="H43" s="52"/>
    </row>
    <row r="44" s="53" customFormat="true" ht="23.1" hidden="false" customHeight="true" outlineLevel="0" collapsed="false">
      <c r="A44" s="65"/>
      <c r="B44" s="43"/>
      <c r="C44" s="35" t="n">
        <v>3030</v>
      </c>
      <c r="D44" s="78" t="s">
        <v>30</v>
      </c>
      <c r="E44" s="37"/>
      <c r="F44" s="39"/>
      <c r="G44" s="51" t="n">
        <v>3555</v>
      </c>
      <c r="H44" s="52" t="n">
        <v>2550</v>
      </c>
    </row>
    <row r="45" s="53" customFormat="true" ht="23.1" hidden="false" customHeight="true" outlineLevel="0" collapsed="false">
      <c r="A45" s="65"/>
      <c r="B45" s="43"/>
      <c r="C45" s="35" t="n">
        <v>4110</v>
      </c>
      <c r="D45" s="75" t="s">
        <v>31</v>
      </c>
      <c r="E45" s="37"/>
      <c r="F45" s="39"/>
      <c r="G45" s="51" t="n">
        <v>166</v>
      </c>
      <c r="H45" s="52" t="n">
        <v>95.42</v>
      </c>
    </row>
    <row r="46" s="53" customFormat="true" ht="23.1" hidden="false" customHeight="true" outlineLevel="0" collapsed="false">
      <c r="A46" s="65"/>
      <c r="B46" s="43"/>
      <c r="C46" s="35" t="n">
        <v>4120</v>
      </c>
      <c r="D46" s="75" t="s">
        <v>32</v>
      </c>
      <c r="E46" s="37"/>
      <c r="F46" s="39"/>
      <c r="G46" s="51" t="n">
        <v>24</v>
      </c>
      <c r="H46" s="52" t="n">
        <v>6.93</v>
      </c>
    </row>
    <row r="47" s="53" customFormat="true" ht="23.1" hidden="false" customHeight="true" outlineLevel="0" collapsed="false">
      <c r="A47" s="65"/>
      <c r="B47" s="43"/>
      <c r="C47" s="35" t="n">
        <v>4170</v>
      </c>
      <c r="D47" s="75" t="s">
        <v>28</v>
      </c>
      <c r="E47" s="37"/>
      <c r="F47" s="39"/>
      <c r="G47" s="51" t="n">
        <v>778</v>
      </c>
      <c r="H47" s="52" t="n">
        <v>558</v>
      </c>
    </row>
    <row r="48" s="53" customFormat="true" ht="23.1" hidden="false" customHeight="true" outlineLevel="0" collapsed="false">
      <c r="A48" s="65"/>
      <c r="B48" s="43"/>
      <c r="C48" s="35" t="n">
        <v>4210</v>
      </c>
      <c r="D48" s="79" t="s">
        <v>18</v>
      </c>
      <c r="E48" s="37"/>
      <c r="F48" s="39"/>
      <c r="G48" s="51" t="n">
        <v>1656</v>
      </c>
      <c r="H48" s="52" t="n">
        <v>300</v>
      </c>
    </row>
    <row r="49" s="53" customFormat="true" ht="23.1" hidden="false" customHeight="true" outlineLevel="0" collapsed="false">
      <c r="A49" s="65"/>
      <c r="B49" s="43"/>
      <c r="C49" s="59" t="n">
        <v>4300</v>
      </c>
      <c r="D49" s="79" t="s">
        <v>33</v>
      </c>
      <c r="E49" s="37"/>
      <c r="F49" s="39"/>
      <c r="G49" s="51" t="n">
        <v>200</v>
      </c>
      <c r="H49" s="52" t="n">
        <v>0</v>
      </c>
    </row>
    <row r="50" s="53" customFormat="true" ht="30.75" hidden="false" customHeight="true" outlineLevel="0" collapsed="false">
      <c r="A50" s="82" t="n">
        <v>801</v>
      </c>
      <c r="B50" s="43"/>
      <c r="C50" s="59" t="n">
        <v>4300</v>
      </c>
      <c r="D50" s="79" t="s">
        <v>33</v>
      </c>
      <c r="E50" s="83" t="n">
        <f aca="false">E51</f>
        <v>50614.92</v>
      </c>
      <c r="F50" s="83" t="n">
        <f aca="false">F51</f>
        <v>50515.65</v>
      </c>
      <c r="G50" s="83" t="n">
        <f aca="false">G51</f>
        <v>50614.92</v>
      </c>
      <c r="H50" s="83" t="n">
        <f aca="false">H51</f>
        <v>50515.65</v>
      </c>
      <c r="I50" s="84" t="e">
        <f aca="false">I51+#REF!+#REF!</f>
        <v>#REF!</v>
      </c>
    </row>
    <row r="51" s="53" customFormat="true" ht="60" hidden="false" customHeight="true" outlineLevel="0" collapsed="false">
      <c r="A51" s="65"/>
      <c r="B51" s="85" t="n">
        <v>80153</v>
      </c>
      <c r="C51" s="86" t="s">
        <v>36</v>
      </c>
      <c r="D51" s="86"/>
      <c r="E51" s="87" t="n">
        <f aca="false">E52</f>
        <v>50614.92</v>
      </c>
      <c r="F51" s="88" t="n">
        <f aca="false">F52</f>
        <v>50515.65</v>
      </c>
      <c r="G51" s="88" t="n">
        <f aca="false">SUM(G53:G54)</f>
        <v>50614.92</v>
      </c>
      <c r="H51" s="88" t="n">
        <f aca="false">SUM(H53:H54)</f>
        <v>50515.65</v>
      </c>
    </row>
    <row r="52" s="53" customFormat="true" ht="24.75" hidden="false" customHeight="true" outlineLevel="0" collapsed="false">
      <c r="A52" s="65"/>
      <c r="B52" s="85"/>
      <c r="C52" s="89" t="n">
        <v>2010</v>
      </c>
      <c r="D52" s="90" t="s">
        <v>37</v>
      </c>
      <c r="E52" s="52" t="n">
        <v>50614.92</v>
      </c>
      <c r="F52" s="52" t="n">
        <v>50515.65</v>
      </c>
      <c r="G52" s="52"/>
      <c r="H52" s="52"/>
    </row>
    <row r="53" s="53" customFormat="true" ht="24.75" hidden="false" customHeight="true" outlineLevel="0" collapsed="false">
      <c r="A53" s="65"/>
      <c r="B53" s="85"/>
      <c r="C53" s="89" t="n">
        <v>4240</v>
      </c>
      <c r="D53" s="40" t="s">
        <v>38</v>
      </c>
      <c r="E53" s="51"/>
      <c r="F53" s="52"/>
      <c r="G53" s="51" t="n">
        <v>50113.8</v>
      </c>
      <c r="H53" s="52" t="n">
        <v>50014.53</v>
      </c>
    </row>
    <row r="54" s="53" customFormat="true" ht="24.75" hidden="false" customHeight="true" outlineLevel="0" collapsed="false">
      <c r="A54" s="65"/>
      <c r="B54" s="91"/>
      <c r="C54" s="59" t="n">
        <v>4300</v>
      </c>
      <c r="D54" s="79" t="s">
        <v>33</v>
      </c>
      <c r="E54" s="51"/>
      <c r="F54" s="52"/>
      <c r="G54" s="51" t="n">
        <v>501.12</v>
      </c>
      <c r="H54" s="52" t="n">
        <v>501.12</v>
      </c>
    </row>
    <row r="55" s="53" customFormat="true" ht="23.1" hidden="false" customHeight="true" outlineLevel="0" collapsed="false">
      <c r="A55" s="43" t="n">
        <v>852</v>
      </c>
      <c r="B55" s="43"/>
      <c r="C55" s="92" t="s">
        <v>39</v>
      </c>
      <c r="D55" s="92"/>
      <c r="E55" s="93" t="n">
        <f aca="false">+E56+E60</f>
        <v>7621</v>
      </c>
      <c r="F55" s="93" t="n">
        <f aca="false">+F56+F60</f>
        <v>7620.11</v>
      </c>
      <c r="G55" s="93" t="n">
        <f aca="false">+G56+G60</f>
        <v>7621</v>
      </c>
      <c r="H55" s="93" t="n">
        <f aca="false">+H56+H60</f>
        <v>7620.11</v>
      </c>
    </row>
    <row r="56" customFormat="false" ht="22.5" hidden="false" customHeight="true" outlineLevel="0" collapsed="false">
      <c r="A56" s="94"/>
      <c r="B56" s="44" t="n">
        <v>85215</v>
      </c>
      <c r="C56" s="95" t="s">
        <v>40</v>
      </c>
      <c r="D56" s="95"/>
      <c r="E56" s="96" t="n">
        <f aca="false">SUM(E57:E58)</f>
        <v>1529</v>
      </c>
      <c r="F56" s="97" t="n">
        <f aca="false">SUM(F57:F58)</f>
        <v>1528.73</v>
      </c>
      <c r="G56" s="96" t="n">
        <f aca="false">SUM(G58:G59)</f>
        <v>1529</v>
      </c>
      <c r="H56" s="97" t="n">
        <f aca="false">SUM(H58:H59)</f>
        <v>1528.73</v>
      </c>
    </row>
    <row r="57" customFormat="false" ht="22.5" hidden="false" customHeight="true" outlineLevel="0" collapsed="false">
      <c r="A57" s="94"/>
      <c r="B57" s="44"/>
      <c r="C57" s="98" t="n">
        <v>2010</v>
      </c>
      <c r="D57" s="31" t="s">
        <v>14</v>
      </c>
      <c r="E57" s="99" t="n">
        <v>1529</v>
      </c>
      <c r="F57" s="61" t="n">
        <v>1528.73</v>
      </c>
      <c r="G57" s="60"/>
      <c r="H57" s="61"/>
    </row>
    <row r="58" customFormat="false" ht="22.5" hidden="false" customHeight="true" outlineLevel="0" collapsed="false">
      <c r="A58" s="100"/>
      <c r="B58" s="44"/>
      <c r="C58" s="101" t="n">
        <v>3110</v>
      </c>
      <c r="D58" s="102" t="s">
        <v>41</v>
      </c>
      <c r="E58" s="103"/>
      <c r="F58" s="52"/>
      <c r="G58" s="51" t="n">
        <v>1499</v>
      </c>
      <c r="H58" s="52" t="n">
        <v>1498.78</v>
      </c>
    </row>
    <row r="59" customFormat="false" ht="22.5" hidden="false" customHeight="true" outlineLevel="0" collapsed="false">
      <c r="A59" s="100"/>
      <c r="B59" s="104"/>
      <c r="C59" s="35" t="n">
        <v>4210</v>
      </c>
      <c r="D59" s="79" t="s">
        <v>42</v>
      </c>
      <c r="E59" s="103"/>
      <c r="F59" s="52"/>
      <c r="G59" s="51" t="n">
        <v>30</v>
      </c>
      <c r="H59" s="52" t="n">
        <v>29.95</v>
      </c>
    </row>
    <row r="60" customFormat="false" ht="22.5" hidden="false" customHeight="true" outlineLevel="0" collapsed="false">
      <c r="A60" s="100"/>
      <c r="B60" s="43" t="n">
        <v>85219</v>
      </c>
      <c r="C60" s="95" t="s">
        <v>43</v>
      </c>
      <c r="D60" s="95"/>
      <c r="E60" s="103" t="n">
        <v>6092</v>
      </c>
      <c r="F60" s="52" t="n">
        <f aca="false">F61</f>
        <v>6091.38</v>
      </c>
      <c r="G60" s="52" t="n">
        <f aca="false">SUM(G62:G63)</f>
        <v>6092</v>
      </c>
      <c r="H60" s="52" t="n">
        <f aca="false">SUM(H62:H63)</f>
        <v>6091.38</v>
      </c>
    </row>
    <row r="61" customFormat="false" ht="22.5" hidden="false" customHeight="true" outlineLevel="0" collapsed="false">
      <c r="A61" s="100"/>
      <c r="B61" s="105"/>
      <c r="C61" s="89" t="n">
        <v>2010</v>
      </c>
      <c r="D61" s="31" t="s">
        <v>14</v>
      </c>
      <c r="E61" s="103" t="n">
        <v>6092</v>
      </c>
      <c r="F61" s="52" t="n">
        <v>6091.38</v>
      </c>
      <c r="G61" s="51"/>
      <c r="H61" s="52"/>
    </row>
    <row r="62" customFormat="false" ht="22.5" hidden="false" customHeight="true" outlineLevel="0" collapsed="false">
      <c r="A62" s="100"/>
      <c r="B62" s="105"/>
      <c r="C62" s="89" t="n">
        <v>3110</v>
      </c>
      <c r="D62" s="106" t="s">
        <v>41</v>
      </c>
      <c r="E62" s="103"/>
      <c r="F62" s="52"/>
      <c r="G62" s="51" t="n">
        <v>6000</v>
      </c>
      <c r="H62" s="52" t="n">
        <v>6000</v>
      </c>
    </row>
    <row r="63" customFormat="false" ht="22.5" hidden="false" customHeight="true" outlineLevel="0" collapsed="false">
      <c r="A63" s="100"/>
      <c r="B63" s="105"/>
      <c r="C63" s="35" t="n">
        <v>4300</v>
      </c>
      <c r="D63" s="79" t="s">
        <v>33</v>
      </c>
      <c r="E63" s="103"/>
      <c r="F63" s="52"/>
      <c r="G63" s="51" t="n">
        <v>92</v>
      </c>
      <c r="H63" s="52" t="n">
        <v>91.38</v>
      </c>
    </row>
    <row r="64" customFormat="false" ht="23.1" hidden="false" customHeight="true" outlineLevel="0" collapsed="false">
      <c r="A64" s="43" t="n">
        <v>855</v>
      </c>
      <c r="B64" s="43"/>
      <c r="C64" s="107" t="s">
        <v>44</v>
      </c>
      <c r="D64" s="107"/>
      <c r="E64" s="48" t="n">
        <f aca="false">SUM(E78+E65+E92+E95)</f>
        <v>10669658</v>
      </c>
      <c r="F64" s="48" t="n">
        <f aca="false">SUM(F78+F65+F92+F95+F103)</f>
        <v>10621010.49</v>
      </c>
      <c r="G64" s="48" t="n">
        <f aca="false">SUM(G78+G65+G92+G95+G103)</f>
        <v>10741419</v>
      </c>
      <c r="H64" s="48" t="n">
        <f aca="false">SUM(H78+H65+H92+H95+H103)</f>
        <v>10621010.49</v>
      </c>
      <c r="I64" s="108" t="e">
        <f aca="false">SUM(I10+I18+I29+#REF!+#REF!)</f>
        <v>#REF!</v>
      </c>
      <c r="J64" s="109"/>
    </row>
    <row r="65" customFormat="false" ht="23.1" hidden="false" customHeight="true" outlineLevel="0" collapsed="false">
      <c r="A65" s="110"/>
      <c r="B65" s="111" t="n">
        <v>85501</v>
      </c>
      <c r="C65" s="112" t="s">
        <v>45</v>
      </c>
      <c r="D65" s="112"/>
      <c r="E65" s="113" t="n">
        <f aca="false">E66</f>
        <v>6018259</v>
      </c>
      <c r="F65" s="113" t="n">
        <f aca="false">F66</f>
        <v>6013561.66</v>
      </c>
      <c r="G65" s="47" t="n">
        <f aca="false">SUM(G67:G77)</f>
        <v>6018259</v>
      </c>
      <c r="H65" s="48" t="n">
        <f aca="false">SUM(H67:H77)</f>
        <v>6013561.66</v>
      </c>
      <c r="I65" s="114"/>
    </row>
    <row r="66" s="49" customFormat="true" ht="23.1" hidden="false" customHeight="true" outlineLevel="0" collapsed="false">
      <c r="A66" s="110"/>
      <c r="B66" s="111"/>
      <c r="C66" s="79" t="n">
        <v>2060</v>
      </c>
      <c r="D66" s="31" t="s">
        <v>14</v>
      </c>
      <c r="E66" s="115" t="n">
        <v>6018259</v>
      </c>
      <c r="F66" s="115" t="n">
        <v>6013561.66</v>
      </c>
      <c r="G66" s="116"/>
      <c r="H66" s="117"/>
    </row>
    <row r="67" customFormat="false" ht="28.5" hidden="false" customHeight="true" outlineLevel="0" collapsed="false">
      <c r="A67" s="110"/>
      <c r="B67" s="111"/>
      <c r="C67" s="118" t="n">
        <v>3020</v>
      </c>
      <c r="D67" s="119" t="s">
        <v>25</v>
      </c>
      <c r="E67" s="120"/>
      <c r="F67" s="120"/>
      <c r="G67" s="121" t="n">
        <v>150</v>
      </c>
      <c r="H67" s="122" t="n">
        <v>45.2</v>
      </c>
    </row>
    <row r="68" s="49" customFormat="true" ht="24.95" hidden="false" customHeight="true" outlineLevel="0" collapsed="false">
      <c r="A68" s="110"/>
      <c r="B68" s="111"/>
      <c r="C68" s="118" t="n">
        <v>3110</v>
      </c>
      <c r="D68" s="106" t="s">
        <v>41</v>
      </c>
      <c r="E68" s="120"/>
      <c r="F68" s="120"/>
      <c r="G68" s="121" t="n">
        <v>5974776</v>
      </c>
      <c r="H68" s="122" t="n">
        <v>5973781.6</v>
      </c>
      <c r="L68" s="123"/>
    </row>
    <row r="69" customFormat="false" ht="23.1" hidden="false" customHeight="true" outlineLevel="0" collapsed="false">
      <c r="A69" s="110"/>
      <c r="B69" s="111"/>
      <c r="C69" s="118" t="n">
        <v>4010</v>
      </c>
      <c r="D69" s="124" t="s">
        <v>15</v>
      </c>
      <c r="E69" s="120"/>
      <c r="F69" s="120"/>
      <c r="G69" s="121" t="n">
        <v>28200</v>
      </c>
      <c r="H69" s="122" t="n">
        <v>26523.49</v>
      </c>
    </row>
    <row r="70" customFormat="false" ht="23.1" hidden="false" customHeight="true" outlineLevel="0" collapsed="false">
      <c r="A70" s="110"/>
      <c r="B70" s="111"/>
      <c r="C70" s="118" t="n">
        <v>4040</v>
      </c>
      <c r="D70" s="106" t="s">
        <v>46</v>
      </c>
      <c r="E70" s="120"/>
      <c r="F70" s="120"/>
      <c r="G70" s="121" t="n">
        <v>1635</v>
      </c>
      <c r="H70" s="122" t="n">
        <v>1634.95</v>
      </c>
    </row>
    <row r="71" customFormat="false" ht="23.1" hidden="false" customHeight="true" outlineLevel="0" collapsed="false">
      <c r="A71" s="110"/>
      <c r="B71" s="111"/>
      <c r="C71" s="118" t="n">
        <v>4110</v>
      </c>
      <c r="D71" s="106" t="s">
        <v>31</v>
      </c>
      <c r="E71" s="120"/>
      <c r="F71" s="120"/>
      <c r="G71" s="121" t="n">
        <v>5170</v>
      </c>
      <c r="H71" s="122" t="n">
        <v>4823.13</v>
      </c>
    </row>
    <row r="72" customFormat="false" ht="23.1" hidden="false" customHeight="true" outlineLevel="0" collapsed="false">
      <c r="A72" s="110"/>
      <c r="B72" s="111"/>
      <c r="C72" s="118" t="n">
        <v>4120</v>
      </c>
      <c r="D72" s="58" t="s">
        <v>47</v>
      </c>
      <c r="E72" s="120"/>
      <c r="F72" s="120"/>
      <c r="G72" s="121" t="n">
        <v>740</v>
      </c>
      <c r="H72" s="122" t="n">
        <v>689.9</v>
      </c>
    </row>
    <row r="73" s="125" customFormat="true" ht="24.95" hidden="false" customHeight="true" outlineLevel="0" collapsed="false">
      <c r="A73" s="110"/>
      <c r="B73" s="111"/>
      <c r="C73" s="118" t="n">
        <v>4210</v>
      </c>
      <c r="D73" s="79" t="s">
        <v>18</v>
      </c>
      <c r="E73" s="47"/>
      <c r="F73" s="120"/>
      <c r="G73" s="121" t="n">
        <v>2133</v>
      </c>
      <c r="H73" s="122" t="n">
        <v>1727.02</v>
      </c>
      <c r="I73" s="1"/>
    </row>
    <row r="74" s="125" customFormat="true" ht="24.95" hidden="false" customHeight="true" outlineLevel="0" collapsed="false">
      <c r="A74" s="110"/>
      <c r="B74" s="111"/>
      <c r="C74" s="118" t="n">
        <v>4260</v>
      </c>
      <c r="D74" s="126" t="s">
        <v>48</v>
      </c>
      <c r="E74" s="47"/>
      <c r="F74" s="120"/>
      <c r="G74" s="121" t="n">
        <v>1899</v>
      </c>
      <c r="H74" s="122" t="n">
        <v>1122.95</v>
      </c>
      <c r="I74" s="1"/>
    </row>
    <row r="75" customFormat="false" ht="21.75" hidden="false" customHeight="true" outlineLevel="0" collapsed="false">
      <c r="A75" s="110"/>
      <c r="B75" s="111"/>
      <c r="C75" s="118" t="n">
        <v>4300</v>
      </c>
      <c r="D75" s="79" t="s">
        <v>33</v>
      </c>
      <c r="E75" s="47"/>
      <c r="F75" s="120"/>
      <c r="G75" s="121" t="n">
        <v>2700</v>
      </c>
      <c r="H75" s="122" t="n">
        <v>2437.42</v>
      </c>
    </row>
    <row r="76" customFormat="false" ht="25.5" hidden="false" customHeight="true" outlineLevel="0" collapsed="false">
      <c r="A76" s="110"/>
      <c r="B76" s="111"/>
      <c r="C76" s="118" t="n">
        <v>4440</v>
      </c>
      <c r="D76" s="127" t="s">
        <v>49</v>
      </c>
      <c r="E76" s="47"/>
      <c r="F76" s="120"/>
      <c r="G76" s="121" t="n">
        <v>776</v>
      </c>
      <c r="H76" s="122" t="n">
        <v>776</v>
      </c>
    </row>
    <row r="77" customFormat="false" ht="23.25" hidden="false" customHeight="true" outlineLevel="0" collapsed="false">
      <c r="A77" s="110"/>
      <c r="B77" s="111"/>
      <c r="C77" s="118" t="n">
        <v>4700</v>
      </c>
      <c r="D77" s="127" t="s">
        <v>50</v>
      </c>
      <c r="E77" s="47"/>
      <c r="F77" s="120"/>
      <c r="G77" s="121" t="n">
        <v>80</v>
      </c>
      <c r="H77" s="122" t="n">
        <v>0</v>
      </c>
    </row>
    <row r="78" customFormat="false" ht="26.25" hidden="false" customHeight="true" outlineLevel="0" collapsed="false">
      <c r="A78" s="110"/>
      <c r="B78" s="111" t="n">
        <v>85502</v>
      </c>
      <c r="C78" s="128" t="s">
        <v>51</v>
      </c>
      <c r="D78" s="129"/>
      <c r="E78" s="130" t="n">
        <f aca="false">SUM(E79:E90)</f>
        <v>4425756</v>
      </c>
      <c r="F78" s="131" t="n">
        <f aca="false">F79</f>
        <v>4328480.7</v>
      </c>
      <c r="G78" s="130" t="n">
        <f aca="false">SUM(G80:G91)</f>
        <v>4425756</v>
      </c>
      <c r="H78" s="97" t="n">
        <f aca="false">SUM(H80:H91)</f>
        <v>4328480.7</v>
      </c>
    </row>
    <row r="79" customFormat="false" ht="27.75" hidden="false" customHeight="true" outlineLevel="0" collapsed="false">
      <c r="A79" s="110"/>
      <c r="B79" s="111"/>
      <c r="C79" s="89" t="n">
        <v>2010</v>
      </c>
      <c r="D79" s="132" t="s">
        <v>14</v>
      </c>
      <c r="E79" s="60" t="n">
        <v>4425756</v>
      </c>
      <c r="F79" s="61" t="n">
        <v>4328480.7</v>
      </c>
      <c r="G79" s="60"/>
      <c r="H79" s="133"/>
    </row>
    <row r="80" customFormat="false" ht="28.5" hidden="false" customHeight="true" outlineLevel="0" collapsed="false">
      <c r="A80" s="110"/>
      <c r="B80" s="111"/>
      <c r="C80" s="89" t="n">
        <v>3020</v>
      </c>
      <c r="D80" s="69" t="s">
        <v>25</v>
      </c>
      <c r="E80" s="51"/>
      <c r="F80" s="52"/>
      <c r="G80" s="103" t="n">
        <v>100</v>
      </c>
      <c r="H80" s="133" t="n">
        <v>90.4</v>
      </c>
    </row>
    <row r="81" customFormat="false" ht="27.75" hidden="false" customHeight="true" outlineLevel="0" collapsed="false">
      <c r="A81" s="110"/>
      <c r="B81" s="111"/>
      <c r="C81" s="102" t="n">
        <v>3110</v>
      </c>
      <c r="D81" s="102" t="s">
        <v>41</v>
      </c>
      <c r="E81" s="37"/>
      <c r="F81" s="39"/>
      <c r="G81" s="51" t="n">
        <v>4302897</v>
      </c>
      <c r="H81" s="52" t="n">
        <v>4215134.78</v>
      </c>
    </row>
    <row r="82" customFormat="false" ht="18.75" hidden="false" customHeight="true" outlineLevel="0" collapsed="false">
      <c r="A82" s="110"/>
      <c r="B82" s="111"/>
      <c r="C82" s="102" t="n">
        <v>4010</v>
      </c>
      <c r="D82" s="102" t="s">
        <v>15</v>
      </c>
      <c r="E82" s="37"/>
      <c r="F82" s="39"/>
      <c r="G82" s="51" t="n">
        <v>74150</v>
      </c>
      <c r="H82" s="52" t="n">
        <v>71468.38</v>
      </c>
    </row>
    <row r="83" customFormat="false" ht="19.5" hidden="false" customHeight="true" outlineLevel="0" collapsed="false">
      <c r="A83" s="110"/>
      <c r="B83" s="111"/>
      <c r="C83" s="102" t="n">
        <v>4040</v>
      </c>
      <c r="D83" s="102" t="s">
        <v>46</v>
      </c>
      <c r="E83" s="37"/>
      <c r="F83" s="39"/>
      <c r="G83" s="51" t="n">
        <v>3353</v>
      </c>
      <c r="H83" s="52" t="n">
        <v>3352.33</v>
      </c>
    </row>
    <row r="84" customFormat="false" ht="18" hidden="false" customHeight="true" outlineLevel="0" collapsed="false">
      <c r="A84" s="110"/>
      <c r="B84" s="111"/>
      <c r="C84" s="102" t="n">
        <v>4110</v>
      </c>
      <c r="D84" s="102" t="s">
        <v>31</v>
      </c>
      <c r="E84" s="37"/>
      <c r="F84" s="39"/>
      <c r="G84" s="51" t="n">
        <v>15490</v>
      </c>
      <c r="H84" s="52" t="n">
        <v>14368.26</v>
      </c>
    </row>
    <row r="85" customFormat="false" ht="29.25" hidden="false" customHeight="true" outlineLevel="0" collapsed="false">
      <c r="A85" s="110"/>
      <c r="B85" s="111"/>
      <c r="C85" s="118" t="n">
        <v>4120</v>
      </c>
      <c r="D85" s="58" t="s">
        <v>47</v>
      </c>
      <c r="E85" s="37"/>
      <c r="F85" s="39"/>
      <c r="G85" s="51" t="n">
        <v>1914</v>
      </c>
      <c r="H85" s="52" t="n">
        <v>1904.29</v>
      </c>
    </row>
    <row r="86" customFormat="false" ht="27" hidden="false" customHeight="true" outlineLevel="0" collapsed="false">
      <c r="A86" s="110"/>
      <c r="B86" s="111"/>
      <c r="C86" s="102" t="n">
        <v>4210</v>
      </c>
      <c r="D86" s="79" t="s">
        <v>42</v>
      </c>
      <c r="E86" s="37"/>
      <c r="F86" s="39"/>
      <c r="G86" s="51" t="n">
        <v>10724</v>
      </c>
      <c r="H86" s="52" t="n">
        <v>9228.76</v>
      </c>
    </row>
    <row r="87" customFormat="false" ht="27" hidden="false" customHeight="true" outlineLevel="0" collapsed="false">
      <c r="A87" s="110"/>
      <c r="B87" s="111"/>
      <c r="C87" s="102" t="n">
        <v>4260</v>
      </c>
      <c r="D87" s="126" t="s">
        <v>48</v>
      </c>
      <c r="E87" s="37"/>
      <c r="F87" s="39"/>
      <c r="G87" s="51" t="n">
        <v>1710</v>
      </c>
      <c r="H87" s="52" t="n">
        <v>821.29</v>
      </c>
    </row>
    <row r="88" customFormat="false" ht="27" hidden="false" customHeight="true" outlineLevel="0" collapsed="false">
      <c r="A88" s="110"/>
      <c r="B88" s="111"/>
      <c r="C88" s="118" t="n">
        <v>4280</v>
      </c>
      <c r="D88" s="79" t="s">
        <v>52</v>
      </c>
      <c r="E88" s="37"/>
      <c r="F88" s="39"/>
      <c r="G88" s="51" t="n">
        <v>300</v>
      </c>
      <c r="H88" s="52" t="n">
        <v>110</v>
      </c>
    </row>
    <row r="89" customFormat="false" ht="26.25" hidden="false" customHeight="true" outlineLevel="0" collapsed="false">
      <c r="A89" s="110"/>
      <c r="B89" s="111"/>
      <c r="C89" s="102" t="n">
        <v>4300</v>
      </c>
      <c r="D89" s="79" t="s">
        <v>33</v>
      </c>
      <c r="E89" s="37"/>
      <c r="F89" s="39"/>
      <c r="G89" s="51" t="n">
        <v>9000</v>
      </c>
      <c r="H89" s="52" t="n">
        <v>6947.21</v>
      </c>
    </row>
    <row r="90" customFormat="false" ht="27" hidden="false" customHeight="true" outlineLevel="0" collapsed="false">
      <c r="A90" s="110"/>
      <c r="B90" s="111"/>
      <c r="C90" s="35" t="n">
        <v>4440</v>
      </c>
      <c r="D90" s="127" t="s">
        <v>49</v>
      </c>
      <c r="E90" s="37"/>
      <c r="F90" s="39"/>
      <c r="G90" s="51" t="n">
        <v>3618</v>
      </c>
      <c r="H90" s="52" t="n">
        <v>3618</v>
      </c>
    </row>
    <row r="91" customFormat="false" ht="27.75" hidden="false" customHeight="true" outlineLevel="0" collapsed="false">
      <c r="A91" s="110"/>
      <c r="B91" s="111"/>
      <c r="C91" s="35" t="n">
        <v>4700</v>
      </c>
      <c r="D91" s="127" t="s">
        <v>50</v>
      </c>
      <c r="E91" s="37"/>
      <c r="F91" s="39"/>
      <c r="G91" s="51" t="n">
        <v>2500</v>
      </c>
      <c r="H91" s="52" t="n">
        <v>1437</v>
      </c>
    </row>
    <row r="92" customFormat="false" ht="27.75" hidden="false" customHeight="true" outlineLevel="0" collapsed="false">
      <c r="A92" s="110"/>
      <c r="B92" s="134" t="n">
        <v>85503</v>
      </c>
      <c r="C92" s="95" t="s">
        <v>53</v>
      </c>
      <c r="D92" s="95"/>
      <c r="E92" s="96" t="n">
        <f aca="false">SUM(E93:E93)</f>
        <v>273</v>
      </c>
      <c r="F92" s="97" t="n">
        <f aca="false">SUM(F93:F93)</f>
        <v>103.38</v>
      </c>
      <c r="G92" s="96" t="n">
        <f aca="false">SUM(G94:G94)</f>
        <v>273</v>
      </c>
      <c r="H92" s="97" t="n">
        <f aca="false">SUM(H94:H94)</f>
        <v>103.38</v>
      </c>
    </row>
    <row r="93" customFormat="false" ht="27.75" hidden="false" customHeight="true" outlineLevel="0" collapsed="false">
      <c r="A93" s="110"/>
      <c r="B93" s="134"/>
      <c r="C93" s="98" t="n">
        <v>2010</v>
      </c>
      <c r="D93" s="31" t="s">
        <v>14</v>
      </c>
      <c r="E93" s="99" t="n">
        <v>273</v>
      </c>
      <c r="F93" s="61" t="n">
        <v>103.38</v>
      </c>
      <c r="G93" s="60"/>
      <c r="H93" s="61"/>
    </row>
    <row r="94" customFormat="false" ht="27.75" hidden="false" customHeight="true" outlineLevel="0" collapsed="false">
      <c r="A94" s="110"/>
      <c r="B94" s="135"/>
      <c r="C94" s="35" t="n">
        <v>4210</v>
      </c>
      <c r="D94" s="79" t="s">
        <v>42</v>
      </c>
      <c r="E94" s="103"/>
      <c r="F94" s="52"/>
      <c r="G94" s="51" t="n">
        <v>273</v>
      </c>
      <c r="H94" s="52" t="n">
        <v>103.38</v>
      </c>
    </row>
    <row r="95" customFormat="false" ht="27.75" hidden="false" customHeight="true" outlineLevel="0" collapsed="false">
      <c r="A95" s="110"/>
      <c r="B95" s="134" t="n">
        <v>85504</v>
      </c>
      <c r="C95" s="136" t="s">
        <v>54</v>
      </c>
      <c r="D95" s="136"/>
      <c r="E95" s="96" t="n">
        <f aca="false">SUM(E96:E97)</f>
        <v>225370</v>
      </c>
      <c r="F95" s="97" t="n">
        <f aca="false">SUM(F96:F97)</f>
        <v>210484.28</v>
      </c>
      <c r="G95" s="97" t="n">
        <f aca="false">SUM(G97:G102)</f>
        <v>225370</v>
      </c>
      <c r="H95" s="97" t="n">
        <f aca="false">SUM(H97:H102)</f>
        <v>210484.28</v>
      </c>
    </row>
    <row r="96" customFormat="false" ht="27.75" hidden="false" customHeight="true" outlineLevel="0" collapsed="false">
      <c r="A96" s="100"/>
      <c r="B96" s="44"/>
      <c r="C96" s="98" t="n">
        <v>2010</v>
      </c>
      <c r="D96" s="31" t="s">
        <v>14</v>
      </c>
      <c r="E96" s="99" t="n">
        <v>225370</v>
      </c>
      <c r="F96" s="61" t="n">
        <v>210484.28</v>
      </c>
      <c r="G96" s="60"/>
      <c r="H96" s="61"/>
    </row>
    <row r="97" customFormat="false" ht="44.25" hidden="false" customHeight="true" outlineLevel="0" collapsed="false">
      <c r="A97" s="100"/>
      <c r="B97" s="44"/>
      <c r="C97" s="101" t="n">
        <v>3110</v>
      </c>
      <c r="D97" s="102" t="s">
        <v>41</v>
      </c>
      <c r="E97" s="103"/>
      <c r="F97" s="52"/>
      <c r="G97" s="51" t="n">
        <v>218100</v>
      </c>
      <c r="H97" s="52" t="n">
        <v>203700</v>
      </c>
      <c r="N97" s="137"/>
    </row>
    <row r="98" customFormat="false" ht="27.75" hidden="false" customHeight="true" outlineLevel="0" collapsed="false">
      <c r="A98" s="100"/>
      <c r="B98" s="110"/>
      <c r="C98" s="35" t="n">
        <v>4010</v>
      </c>
      <c r="D98" s="102" t="s">
        <v>15</v>
      </c>
      <c r="E98" s="103"/>
      <c r="F98" s="52"/>
      <c r="G98" s="51" t="n">
        <v>5386</v>
      </c>
      <c r="H98" s="52" t="n">
        <v>4998</v>
      </c>
    </row>
    <row r="99" customFormat="false" ht="27.75" hidden="false" customHeight="true" outlineLevel="0" collapsed="false">
      <c r="A99" s="100"/>
      <c r="B99" s="110"/>
      <c r="C99" s="35" t="n">
        <v>4110</v>
      </c>
      <c r="D99" s="102" t="s">
        <v>31</v>
      </c>
      <c r="E99" s="103"/>
      <c r="F99" s="52"/>
      <c r="G99" s="51" t="n">
        <v>922</v>
      </c>
      <c r="H99" s="52" t="n">
        <v>854.66</v>
      </c>
    </row>
    <row r="100" customFormat="false" ht="27.75" hidden="false" customHeight="true" outlineLevel="0" collapsed="false">
      <c r="A100" s="100"/>
      <c r="B100" s="110"/>
      <c r="C100" s="35" t="n">
        <v>4120</v>
      </c>
      <c r="D100" s="58" t="s">
        <v>47</v>
      </c>
      <c r="E100" s="103"/>
      <c r="F100" s="52"/>
      <c r="G100" s="51" t="n">
        <v>132</v>
      </c>
      <c r="H100" s="52" t="n">
        <v>122.46</v>
      </c>
    </row>
    <row r="101" customFormat="false" ht="27.75" hidden="false" customHeight="true" outlineLevel="0" collapsed="false">
      <c r="A101" s="100"/>
      <c r="B101" s="110"/>
      <c r="C101" s="35" t="n">
        <v>4210</v>
      </c>
      <c r="D101" s="79" t="s">
        <v>42</v>
      </c>
      <c r="E101" s="103"/>
      <c r="F101" s="52"/>
      <c r="G101" s="51" t="n">
        <v>800</v>
      </c>
      <c r="H101" s="52" t="n">
        <v>779.16</v>
      </c>
    </row>
    <row r="102" customFormat="false" ht="27.75" hidden="false" customHeight="true" outlineLevel="0" collapsed="false">
      <c r="A102" s="100"/>
      <c r="B102" s="104"/>
      <c r="C102" s="89" t="n">
        <v>4700</v>
      </c>
      <c r="D102" s="138" t="s">
        <v>50</v>
      </c>
      <c r="E102" s="103"/>
      <c r="F102" s="52"/>
      <c r="G102" s="51" t="n">
        <v>30</v>
      </c>
      <c r="H102" s="52" t="n">
        <v>30</v>
      </c>
    </row>
    <row r="103" customFormat="false" ht="130.5" hidden="false" customHeight="true" outlineLevel="0" collapsed="false">
      <c r="A103" s="100"/>
      <c r="B103" s="82" t="n">
        <v>85513</v>
      </c>
      <c r="C103" s="132"/>
      <c r="D103" s="139" t="s">
        <v>55</v>
      </c>
      <c r="E103" s="96" t="n">
        <f aca="false">SUM(E104:E105)</f>
        <v>71761</v>
      </c>
      <c r="F103" s="97" t="n">
        <f aca="false">SUM(F104:F105)</f>
        <v>68380.47</v>
      </c>
      <c r="G103" s="97" t="n">
        <f aca="false">SUM(G104:G105)</f>
        <v>71761</v>
      </c>
      <c r="H103" s="97" t="n">
        <f aca="false">SUM(H104:H105)</f>
        <v>68380.47</v>
      </c>
      <c r="K103" s="140"/>
      <c r="L103" s="141"/>
      <c r="M103" s="141"/>
    </row>
    <row r="104" customFormat="false" ht="27.75" hidden="false" customHeight="true" outlineLevel="0" collapsed="false">
      <c r="A104" s="100"/>
      <c r="B104" s="44"/>
      <c r="C104" s="142" t="n">
        <v>2010</v>
      </c>
      <c r="D104" s="143" t="s">
        <v>14</v>
      </c>
      <c r="E104" s="99" t="n">
        <v>71761</v>
      </c>
      <c r="F104" s="61" t="n">
        <v>68380.47</v>
      </c>
      <c r="G104" s="60"/>
      <c r="H104" s="61"/>
    </row>
    <row r="105" customFormat="false" ht="27.75" hidden="false" customHeight="true" outlineLevel="0" collapsed="false">
      <c r="A105" s="100"/>
      <c r="B105" s="44"/>
      <c r="C105" s="101" t="n">
        <v>4130</v>
      </c>
      <c r="D105" s="102" t="s">
        <v>41</v>
      </c>
      <c r="E105" s="103"/>
      <c r="F105" s="52"/>
      <c r="G105" s="51" t="n">
        <v>71761</v>
      </c>
      <c r="H105" s="52" t="n">
        <v>68380.47</v>
      </c>
    </row>
    <row r="106" customFormat="false" ht="29.25" hidden="false" customHeight="true" outlineLevel="0" collapsed="false">
      <c r="A106" s="144" t="s">
        <v>56</v>
      </c>
      <c r="B106" s="144"/>
      <c r="C106" s="144"/>
      <c r="D106" s="144"/>
      <c r="E106" s="145" t="n">
        <f aca="false">SUM(E10+E18+E29+E64+E50+E55+E103+E42)</f>
        <v>11644533.19</v>
      </c>
      <c r="F106" s="145" t="n">
        <f aca="false">F64+F55+F50+F29+F18+F10</f>
        <v>11514716.09</v>
      </c>
      <c r="G106" s="145" t="n">
        <f aca="false">G10+G18+G29+G50+G55+G64</f>
        <v>11644533.19</v>
      </c>
      <c r="H106" s="145" t="n">
        <f aca="false">H10+H18+H29+H50+H55+H64</f>
        <v>11514716.09</v>
      </c>
    </row>
    <row r="108" customFormat="false" ht="12.75" hidden="false" customHeight="false" outlineLevel="0" collapsed="false">
      <c r="E108" s="114"/>
      <c r="F108" s="114"/>
      <c r="G108" s="114"/>
      <c r="H108" s="114"/>
    </row>
    <row r="109" customFormat="false" ht="12.75" hidden="false" customHeight="false" outlineLevel="0" collapsed="false">
      <c r="G109" s="114"/>
      <c r="H109" s="114"/>
    </row>
    <row r="110" customFormat="false" ht="12.75" hidden="false" customHeight="false" outlineLevel="0" collapsed="false">
      <c r="E110" s="114"/>
      <c r="F110" s="114"/>
      <c r="G110" s="114"/>
      <c r="H110" s="114"/>
    </row>
    <row r="111" customFormat="false" ht="12.75" hidden="false" customHeight="false" outlineLevel="0" collapsed="false">
      <c r="F111" s="114"/>
      <c r="G111" s="114"/>
      <c r="H111" s="114"/>
    </row>
    <row r="114" customFormat="false" ht="12.75" hidden="false" customHeight="false" outlineLevel="0" collapsed="false">
      <c r="E114" s="114"/>
      <c r="F114" s="114"/>
      <c r="G114" s="114"/>
      <c r="H114" s="114"/>
    </row>
    <row r="117" customFormat="false" ht="12.75" hidden="false" customHeight="false" outlineLevel="0" collapsed="false">
      <c r="F117" s="114"/>
    </row>
  </sheetData>
  <mergeCells count="34">
    <mergeCell ref="A1:I1"/>
    <mergeCell ref="A2:H2"/>
    <mergeCell ref="A3:H3"/>
    <mergeCell ref="A4:H4"/>
    <mergeCell ref="A6:C6"/>
    <mergeCell ref="D6:D8"/>
    <mergeCell ref="E6:E8"/>
    <mergeCell ref="G6:G8"/>
    <mergeCell ref="B10:B17"/>
    <mergeCell ref="C10:D10"/>
    <mergeCell ref="B18:B23"/>
    <mergeCell ref="B29:B32"/>
    <mergeCell ref="C29:D29"/>
    <mergeCell ref="C33:D33"/>
    <mergeCell ref="B34:B40"/>
    <mergeCell ref="C42:D42"/>
    <mergeCell ref="B43:B50"/>
    <mergeCell ref="B51:B53"/>
    <mergeCell ref="C51:D51"/>
    <mergeCell ref="A55:B55"/>
    <mergeCell ref="C55:D55"/>
    <mergeCell ref="C56:D56"/>
    <mergeCell ref="B57:B58"/>
    <mergeCell ref="C60:D60"/>
    <mergeCell ref="A64:B64"/>
    <mergeCell ref="C64:D64"/>
    <mergeCell ref="B65:B77"/>
    <mergeCell ref="C65:D65"/>
    <mergeCell ref="B78:B91"/>
    <mergeCell ref="C92:D92"/>
    <mergeCell ref="C95:D95"/>
    <mergeCell ref="B96:B97"/>
    <mergeCell ref="B104:B105"/>
    <mergeCell ref="A106:D106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0:43:35Z</dcterms:created>
  <dc:creator>Skarbnik</dc:creator>
  <dc:description/>
  <dc:language>en-US</dc:language>
  <cp:lastModifiedBy>Iza Baczkowska</cp:lastModifiedBy>
  <cp:lastPrinted>2021-03-29T13:31:41Z</cp:lastPrinted>
  <dcterms:modified xsi:type="dcterms:W3CDTF">2021-03-31T05:11:05Z</dcterms:modified>
  <cp:revision>0</cp:revision>
  <dc:subject/>
  <dc:title/>
</cp:coreProperties>
</file>